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B$10:$AO$215</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2" uniqueCount="1104">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JULIO</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Petición</t>
  </si>
  <si>
    <t xml:space="preserve">Página web</t>
  </si>
  <si>
    <t xml:space="preserve">2023-07-25</t>
  </si>
  <si>
    <t xml:space="preserve">Cra 87 k bis #69 a 21 sur</t>
  </si>
  <si>
    <t xml:space="preserve">dikana06@hotmail.com</t>
  </si>
  <si>
    <t xml:space="preserve">JAN DIAZ</t>
  </si>
  <si>
    <t xml:space="preserve">Cédula de ciudadanía</t>
  </si>
  <si>
    <t xml:space="preserve">Subsidiado</t>
  </si>
  <si>
    <t xml:space="preserve">NO REGISTRA</t>
  </si>
  <si>
    <t xml:space="preserve">Cuñada</t>
  </si>
  <si>
    <t xml:space="preserve">Hospital</t>
  </si>
  <si>
    <t xml:space="preserve">Público</t>
  </si>
  <si>
    <t xml:space="preserve">E.S.E HOSPITAL UNIVERSITARIO LA SAMARITANA</t>
  </si>
  <si>
    <t xml:space="preserve">Bogotá</t>
  </si>
  <si>
    <t xml:space="preserve">Buen día para todos, paciente presenta Discapacidad física, requiere de una cirugía para reemplazo total de ambas rodillas, mi pregunta es la siguiente el Hospital universitario de la samaritana es de nivel 4,?  Para estos procedimientos de alta complejidad?
Con lo anterior para solicitar a famisanar nos genere autorización con ustedes para iniciar el proceso de valoración con sus especialistas y puedan determinar si realizan la cirugía, agradezco mucho su información y coloboracion.</t>
  </si>
  <si>
    <t xml:space="preserve">NO APLICA</t>
  </si>
  <si>
    <t xml:space="preserve">Correo Electrónico</t>
  </si>
  <si>
    <t xml:space="preserve">2023-07-27 17:47:56</t>
  </si>
  <si>
    <t xml:space="preserve">MARISOL GARAVITO BEJARANO</t>
  </si>
  <si>
    <t xml:space="preserve">Subdirectora de Defensoria al Usuario</t>
  </si>
  <si>
    <t xml:space="preserve">X</t>
  </si>
  <si>
    <t xml:space="preserve">Informando sobre la respuesta a su requerimiento</t>
  </si>
  <si>
    <t xml:space="preserve">NA</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2023-07-22</t>
  </si>
  <si>
    <t xml:space="preserve">CARRERA 13A #77A-63</t>
  </si>
  <si>
    <t xml:space="preserve">famibpms@famisanar.com.co</t>
  </si>
  <si>
    <t xml:space="preserve">Otro</t>
  </si>
  <si>
    <t xml:space="preserve">joki2503@gmail.com</t>
  </si>
  <si>
    <t xml:space="preserve">Cordial saludo citas.medicas@hus.org.co,atencion.usuario@hus.org.co,defensoria.auxiliar1@hus.org.co,
Favor responder el concepto dando click en el siguiente enlace: Enlace resolución Apoyo/Concepto
Requerimos apoyo para la gestión del radicado # PQRS-2023-E-362401 para brindar su concepto.
El detalle de lo que solicitamos lo puede leer a continuación
oy adulto mayor, discapacitado, quien tiene antecedente de alto riesgo cardiovascular por reemplazo de válvula aortica, portador de cardioresincrodesfibrilador, quien tiene pendiente procedimiento ordenado por Oftalmología del HUS SAMARITANA Bogotá desde el mes de abril 2023, por lo que realicé la autorización, asistí a consulta pre anestésica, laboratorios y radiqué la orden del procedimiento desde mayo 2023, fecha en la que también llegó el lente para mi cirugía. Sin embargo, desde dicha fecha estoy en espera a ser programado por Oftalmología y no he sido contactado, por lo que me he comunicado con el personal de esa área, pero siempre me responden "nosotros lo llamamos". La autorización de la EPS FAMISANAR para el procedimiento ya se venció y ya hice que me transcribieran dicho documento, pero no tengo forma de lograr la programación porque netamente depende de esa área OFTALMOLOGÍA. Puse el 10 de julio de 2023 queja directamente al HUS SAMARITANA BOGOTÁ donde refieren que tienen un equipo dañado y por ello no me han llamado, pero pienso que desde finales de mayo de 2023 al día de hoy han pasado casi 3 meses y según eso no han gestionado el arreglo del equipo, lo cual es negligencia de esa institución sin importar que perjudican a los pacientes que pagamos nuestra EPS A TIEMPO y requerimos procedimientos para garantizar nuestra calidad de vida. Solicito por favor su pronta ayuda para que se me programe el procedimiento: - Inserción de lente intraocular en cámara posterior sobre restos capsulares - Extracción extracapsular asistida del cristalino. Lo que no quiero es tener que reiniciar toda la tramitología, consultas y demás en otra institución ya que me generará gasto de tiempo, dinero, disponibilidad y desgaste físico que ya lo invertí en todas las gestiones en el HUS SAMARITANA BOGOTÁ. Adjunto documentos radicados en mayo 2023 en el hospital, la autorización RENOVADA POR LA EPS (GESTIÓN QUE YA TUVE QUE REALIZAR ANTE LA DEMORA) y la autorización anterior vencida, junto con toda la documentación completa y la solicitud del lente (el cual ya está en el HUS SAMARITANA BOGOTÁ porque lo pedí desde mayo 2023), para que por favor me ayuden con la programación de dicho procedimiento que requiero, ya que actualmente dependo de terceros para poder realizar mis actividades de la vida diaria por mi mala visión, además porque se me está vulnerando el derecho a la salud y a la vida. Agradezco toda su gestión y respuesta. Atentamente, MIGUEL ANTONIO QUIROGA CC 19344317 TEL: 3144152895 Correo: joki2503@hotmail.com
Solicitud o inconformidad del afectado
Soy adulto mayor, discapacitado, quien tiene antecedente de alto riesgo cardiovascular por reemplazo de válvula aortica, portador de cardioresincrodesfibrilador, quien tiene pendiente procedimiento ordenado por Oftalmología del HUS SAMARITANA Bogotá desde el mes de abril 2023, por lo que realicé la autorización, asistí a consulta pre anestésica, laboratorios y radiqué la orden del procedimiento desde mayo 2023, fecha en la que también llegó el lente para mi cirugía. Sin embargo, desde dicha fecha estoy en espera a ser programado por Oftalmología y no he sido contactado, por lo que me he comunicado con el personal de esa área, pero siempre me responden "nosotros lo llamamos". La autorización de la EPS FAMISANAR para el procedimiento ya se venció y ya hice que me transcribieran dicho documento, pero no tengo forma de lograr la programación porque netamente depende de esa área OFTALMOLOGÍA. Puse el 10 de julio de 2023 queja directamente al HUS SAMARITANA BOGOTÁ donde refieren que tienen un equipo dañado y por ello no me han llamado, pero pienso que desde finales de mayo de 2023 al día de hoy han pasado casi 3 meses y según eso no han gestionado el arreglo del equipo, lo cual es negligencia de esa institución sin importar que perjudican a los pacientes que pagamos nuestra EPS A TIEMPO y requerimos procedimientos para garantizar nuestra calidad de vida. Solicito por favor su pronta ayuda para que se me programe el procedimiento: - Inserción de lente intraocular en cámara posterior sobre restos capsulares - Extracción extracapsular asistida del cristalino. Lo que no quiero es tener que reiniciar toda la tramitología, consultas y demás en otra institución ya que me generará gasto de tiempo, dinero, disponibilidad y desgaste físico que ya lo invertí en todas las gestiones en el HUS SAMARITANA BOGOTÁ. Adjunto documentos radicados en mayo 2023 en el hospital, la autorización RENOVADA POR LA EPS (GESTIÓN QUE YA TUVE QUE REALIZAR ANTE LA DEMORA) y la autorización anterior vencida, junto con toda la documentación completa y la solicitud del lente (el cual ya está en el HUS SAMARITANA BOGOTÁ porque lo pedí desde mayo 2023), para que por favor me ayuden con la programación de dicho procedimiento que requiero, ya que actualmente dependo de terceros para poder realizar mis actividades de la vida diaria por mi mala visión, además porque se me está vulnerando el derecho a la salud y a la vida. Agradezco toda su gestión y respuesta. Atentamente, MIGUEL ANTONIO QUIROGA CC 19344317 TEL: 3144152895 Correo: joki2503@hotmail.com</t>
  </si>
  <si>
    <t xml:space="preserve">EN GESTION</t>
  </si>
  <si>
    <t xml:space="preserve">EN TRAMITE</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Felicitación</t>
  </si>
  <si>
    <t xml:space="preserve">Presencial/Escrito</t>
  </si>
  <si>
    <t xml:space="preserve">2023-07-21</t>
  </si>
  <si>
    <t xml:space="preserve">CALLE 1 # 11 - 22</t>
  </si>
  <si>
    <t xml:space="preserve">GUADUAS</t>
  </si>
  <si>
    <t xml:space="preserve">lozanoarte1977@gmail.com</t>
  </si>
  <si>
    <t xml:space="preserve">Contributivo</t>
  </si>
  <si>
    <t xml:space="preserve">HIJO</t>
  </si>
  <si>
    <t xml:space="preserve">AGRADEZCO AL HOSPITAL Y A TODO EL PERSONAL MEDICO, ENFERMERIA, OFICIOS GENERALES Y SEGURIDAD EN ESPECIAL A LAS SEÑORITAS MONICA ROJAS Y DAYANA ANGARITA POR LA ATENCION PRESTADA A MI PADRE, POR LA CALIDAD HUMANA QUE TIENE TODO EL PERSONAL DEL HOSPITAL NOS VAMOS ALTAMENTE AGRADECIDOS Y LOS FELICITAMOS POR TAN GRANDE LABOR MIL Y MIL BENDICIONES PARA TODOS USTEDES GRACIAS. 
VER DOCUMENTO ADJUNTO</t>
  </si>
  <si>
    <t xml:space="preserve">SOCIALIZADO A LOS SERVICIOS</t>
  </si>
  <si>
    <t xml:space="preserve">2023-07-22 12:27:40</t>
  </si>
  <si>
    <t xml:space="preserve">ACCESIBILIDAD</t>
  </si>
  <si>
    <t xml:space="preserve">OTRO</t>
  </si>
  <si>
    <t xml:space="preserve">OTRA</t>
  </si>
  <si>
    <t xml:space="preserve">Demora en la atencion en cirugia ambulatoria.</t>
  </si>
  <si>
    <t xml:space="preserve">Chía</t>
  </si>
  <si>
    <t xml:space="preserve">2023-07-18</t>
  </si>
  <si>
    <t xml:space="preserve">iris_munoz@hotmail.com</t>
  </si>
  <si>
    <t xml:space="preserve">ABOGADA</t>
  </si>
  <si>
    <t xml:space="preserve">Señores 
HOSPITAL LA SAMARITANA.   
E. S. D.  
ASUNTO: DERECHO DE PETICION ART 23 DE LA C.P.  
Por medio del presente correo adjunto derecho de petición. 
Atentamente, 
Dra. IRIS MUÑOZ BUELVAS
Abogada titulada 
Apoderada de la solicitante. 
...</t>
  </si>
  <si>
    <t xml:space="preserve">SEGURIDAD</t>
  </si>
  <si>
    <t xml:space="preserve">Demora en la atención en consultorio por falta de suministro de hc.</t>
  </si>
  <si>
    <t xml:space="preserve">Chipaque</t>
  </si>
  <si>
    <t xml:space="preserve">BOGOTA</t>
  </si>
  <si>
    <t xml:space="preserve">lorenagomezc@hotmail.com</t>
  </si>
  <si>
    <t xml:space="preserve">Señores
Hospital Universitario de la Samaritana
Bogotá D.C.
Estimados  profesionales;  especialistas en neurocirugía, infectología, medicina interna y neurología,  personal desalas de cirugía, trabajadoras sociales, camilleros , terapeutas,  personal de aseo y cocina , residentes hospitalarios ,médicos internos , enfermeras jefe y auxiliares de enfermería, en especial del piso 4to sur y UCI 2do piso:
Expresamos a todos Ustedes nuestros mas sinceros agradecimientos, por todos los cuidados y disposición que tuvieron con nuestro fallecido familiar EFRAIN CASTAÑO VASQUEZ, haciendo mas llevadero y menos traumático todo este proceso para El. Mil y Mil gracias a todos y cada uno de Ustedes que nos apoyaron en esta penosa enfermedad y posterior deceso de nuestro querido Efraín, aportando todo el servicio, alegría, solidaridad y calidez humana en su larga hospitalización.
Felicitaciones a todo el equipo HUS por su labor desinteresada y todo el amor que nos demostraron durante el tiempo que permaneció nuestro familiar con Ustedes. Dios les pague por  todo el cariño y la dedicación en su hermosa labor,   son  un ejemplo para el País y nos sentiremos siempre en deuda con todos Ustedes. 
Cordialmente,
Familia Castaño</t>
  </si>
  <si>
    <t xml:space="preserve">2023-07-18 13:32:47</t>
  </si>
  <si>
    <t xml:space="preserve">HUMANIZACIÓN </t>
  </si>
  <si>
    <t xml:space="preserve">Demora en la entrega de resultados: lab.clinico, rx,gastro cardio,neumo, orl,etc.</t>
  </si>
  <si>
    <t xml:space="preserve">Choachí</t>
  </si>
  <si>
    <t xml:space="preserve">CALLE 42 SUR # 13-60</t>
  </si>
  <si>
    <t xml:space="preserve">mis2angelitos1517@gmail.com</t>
  </si>
  <si>
    <t xml:space="preserve">Por medio de la presente Quiero felicitar muy especialmente a las siguientes personas que su gran sentido humano, su preocupación, su carisma y al estar atentos a todas las peticiones y necesidades para conmigo y las demás personas que nos encontremos hospitalizadas por diferentes motivos de salud turno mañana principalmente a Carolina Caicedo enfermera muy especial y profesional esperanza y Fanny excelentes profesionales y jefe del turno a Camilo Cabrera quien nos acompañó el día de hoy turno de 12 horas en el día turno de 12 horas en la noche jefe Karen Tomás, enfermeras Edna Hernández y Claudia Carvajal excelentes enfermeras turno tarde agradezco a Ángela malagón Jaime Rubí Jacqueline tarde de 12 horas y a la jefe Mónica y al Señor Javier González
Agradezco al Hospital Universitario de la samaritana al personal médico en general que han estado al pendiente de mi caso y hacer todo lo posible porque mi salud mejore todos me hacen me hacen sentir día a día como paciente y como persona que soy importante
s.c</t>
  </si>
  <si>
    <t xml:space="preserve">2023-07-18 14:29:05</t>
  </si>
  <si>
    <t xml:space="preserve">OTRAS ADMINISTRATIVAS</t>
  </si>
  <si>
    <t xml:space="preserve">Demora en la practica de actividades clinicas a pacientes hospitalizados: examenes, interconsultas, procedimientos,etc.</t>
  </si>
  <si>
    <t xml:space="preserve">Chocontá</t>
  </si>
  <si>
    <t xml:space="preserve">CALLE 22 H # 106-50</t>
  </si>
  <si>
    <t xml:space="preserve">adrianapaolaco@outlook.com</t>
  </si>
  <si>
    <t xml:space="preserve">MADRE</t>
  </si>
  <si>
    <t xml:space="preserve">Se solicita TRAZABILIDAD DE LAS SOLICITUDES DE REMISIÓN QUE SE HAN HECHO. 
V.C.</t>
  </si>
  <si>
    <t xml:space="preserve">2023-07-24 12:25:22</t>
  </si>
  <si>
    <t xml:space="preserve">Respuesta personalizada dirigida al usuario que interpone la queja. </t>
  </si>
  <si>
    <t xml:space="preserve">Demora en la programacion de cirugia: Ambulatorias y de Hospitalizacion.</t>
  </si>
  <si>
    <t xml:space="preserve">Cogua</t>
  </si>
  <si>
    <t xml:space="preserve">2023-07-31</t>
  </si>
  <si>
    <t xml:space="preserve">CR 87 BIS No 56C - 17</t>
  </si>
  <si>
    <t xml:space="preserve">jcrojastelle@gmail.com</t>
  </si>
  <si>
    <t xml:space="preserve">no registra</t>
  </si>
  <si>
    <t xml:space="preserve">jhosep555@hotmail.com</t>
  </si>
  <si>
    <t xml:space="preserve">HERMANO</t>
  </si>
  <si>
    <t xml:space="preserve">Por medio de la presente y en virtud del derecho de petición consagrado en la ley, realizamos ante ustedes la petición de manera formal del traslado de mi hermano de centro hospitalario adicional de las incluidas en el derecho de petición adjunto. La finalidad de dicha petición es poder tener avances en el diagnóstico y, por ende, mejoras en el estado de salud de mi hermano menor.
Agradecemos la atención prestada y rogamos sean concedidas nuestras solicitudes.
VER DOCUMENTOS ADJUNTOS
HVS</t>
  </si>
  <si>
    <t xml:space="preserve"> Ofrecer disculpas por la situación presentada. </t>
  </si>
  <si>
    <t xml:space="preserve">Demora en resolucion de patologia del paciente hospitalizado o en urgencias</t>
  </si>
  <si>
    <t xml:space="preserve">Cota</t>
  </si>
  <si>
    <t xml:space="preserve">Reclamo</t>
  </si>
  <si>
    <t xml:space="preserve">2023-07-17</t>
  </si>
  <si>
    <t xml:space="preserve">solanomariafernanda7@gmail.com</t>
  </si>
  <si>
    <t xml:space="preserve">PAREJA</t>
  </si>
  <si>
    <t xml:space="preserve">BUEN DIA DESDE EL PASADO 15 DE JULIO DE 2023 A ESO DE LA 1:00 PM DE LA TARDE LOS FUNCIONARIOS DE TURNO SE NEGARON A TRATAR LA PATOLOGÍA DE LA PACIENTE EDITH RODRIGUEZ A RAÍZ DE TODO ESTO ENTRE EN UN ESTADO DE ESTRES YA QUE SUFRO DE ESTRES POSTRAUMATICO Y (TLP) TRASTORNO DE LA PERSONALIDAD,.
CUANDO LLEGA LAS 8; 40 DE LA NOCHE HORA DE ENTREGA DE MEDICAMENTOS NO LO ENTREGARON SINO HASTA LAS 9:16 PM EN LA QUE ENTREGAN UNOS MEDICAMENTOS LOS CUALES NO TOMO BUSCAN QUE ME DE UNA REACCIÓN AL MEDICAMENTO.
POR LO QUE PROCEDÍ A DIRIGIRME AL MEDICO DE TURNO HABER SI POR SI LE DABA LA GANA DE ATENDER MI SOLICITUD, LA CUAL ESCUCHO UNA DOCTORA LA CUAL INDICO QUE VA A COLABORAR CON LOS MEDICAMENTOS PERO A LA HORA DE SUMINISTRARLOS NO ERAN CORRECTOS, SE DIRIGE AL ÁREA DE FARMACIA A LOS 12 PM A BUSCAR EL MEDICAMENTO REAL POR MI CONDICIÓN DEBO ESTAR DURMIENDO, VULNERARON MIS DERECHOS.</t>
  </si>
  <si>
    <t xml:space="preserve">S Posibles novedades de seguridad clinica durante el proceso de atencion al paciente.</t>
  </si>
  <si>
    <t xml:space="preserve">Seguridad</t>
  </si>
  <si>
    <t xml:space="preserve"> Explicar la causa de la situación. </t>
  </si>
  <si>
    <t xml:space="preserve">Demora en la salida del paciente hospitalizado por falta de epicrisis, certificados de defuncion, nacido vivo etc.</t>
  </si>
  <si>
    <t xml:space="preserve">Cucunubá</t>
  </si>
  <si>
    <t xml:space="preserve">2023-07-19</t>
  </si>
  <si>
    <t xml:space="preserve">VEREDA AGUA LARGA</t>
  </si>
  <si>
    <t xml:space="preserve">CAMPO HERMOSO</t>
  </si>
  <si>
    <t xml:space="preserve">carlosanmiguel@gmail.com</t>
  </si>
  <si>
    <t xml:space="preserve">ESPOSA</t>
  </si>
  <si>
    <t xml:space="preserve">Soy Alexandra González, pariente del Señor Carlos Sanmiguel del urología, deseamos dar a conocer situaciones irregulares relacionadas con el servicio. 
Hemos sido irrespetados por el personal de enfermería, nos hablan de mala gana no saludan Llegan tumbando la puerta no están pendientes del suministro de las bolsas de los líquidos, ni la evacuación de las bolsas de desecho conectadas al paciente..
A ni me foco desocupar varias bolsas con orina  sangre porque se regaban en el piso.
No cumplen con las instrucciones de los médicos porque dicen que no hay los líquidos, entonces cerraban un suministro de líquidos  indispensables para la cirugia...
VER DOCUMENTOS ADJUNTOS 
HVS</t>
  </si>
  <si>
    <t xml:space="preserve">AJ Falta de calidez y trato amable.</t>
  </si>
  <si>
    <t xml:space="preserve">Humanización</t>
  </si>
  <si>
    <t xml:space="preserve"> Presentar la acción de mejora. </t>
  </si>
  <si>
    <t xml:space="preserve">Demora y / o presuntas fallas en el proceso de atencion en el servicio de urgencias : triage, consulta,apertura de HC, etc</t>
  </si>
  <si>
    <t xml:space="preserve">El Colegio</t>
  </si>
  <si>
    <t xml:space="preserve">Queja</t>
  </si>
  <si>
    <t xml:space="preserve">2023-07-28</t>
  </si>
  <si>
    <t xml:space="preserve">ml403005@gmail.com</t>
  </si>
  <si>
    <t xml:space="preserve">El día de hoy 28 de Julio yo tenía una cita para la realización de una biopsia me acerco al consultorio donde está la señora Tatiana Lozada y Gina Pineda para mi procedimiento me responde ella de mala manera que tengo que tener disponibilidad de tiempo yo le pregunto que más o menos cuánto tiempo que a mí me citaron a las 10 a.m y me contesta todo el tiempo que sea necesario ahí también respondió la señora Tatiana pues que tiene que tener tiempo entonces yo le digo que si no me pueden atender que me den un horario y que yo asisto ya que el viernes no me atendieron por una autorización pendiente y me responde la señorita Gina que antes me están haciendo un favor además me dicen que acá no hay ningún punto de autorización porque ella es la de facturación y eso no se hace acá que lo que hay es un punto de liberación pero también lo dijo de mala manera yo les respondo que entonces estoy mal informada por mi eps y que no es la manera de tratar a un paciente se levanta la Srta Yina y se sale y me deja  sola ahí yo  le dije a Tatiana que voy a pasar la queja.
Transcribió: Vanesa Camacho</t>
  </si>
  <si>
    <t xml:space="preserve"> Invitar al usuario a seguir utilizando los servicios de la institución. </t>
  </si>
  <si>
    <t xml:space="preserve">Incumplimiento en el horario de atencion al publico en areas de la institucón.</t>
  </si>
  <si>
    <t xml:space="preserve">El Peñón</t>
  </si>
  <si>
    <t xml:space="preserve">ALCALDIA SOACHA</t>
  </si>
  <si>
    <t xml:space="preserve">leidy.ocampo@alcaldiasoacha.gov.co</t>
  </si>
  <si>
    <t xml:space="preserve">Cédula extranjería</t>
  </si>
  <si>
    <t xml:space="preserve">Cordial saludo
Por medio del presente correo solicito de manera urgente él envió de la historia clínica de la usuaria Anyini Del Carmen González Cedeño AS: VEN27297797, usuaria reportada por la entidad que representa como evento 750: sífilis gestacional.
ANYINI	DEL CARMEN	GONZALEZ	CEDEÑO	AS	VEN27297797 
Agradezco él envió de dicha historia clínica en el menor tiempo posible.
Leidy Ocampo 
Auxiliar de enfermería 
DSDSR</t>
  </si>
  <si>
    <t xml:space="preserve"> Realizar llamada telefónica o carta certificada al usuario </t>
  </si>
  <si>
    <t xml:space="preserve">Demora en hospitalización de pacientes por disponibilidad de camas.</t>
  </si>
  <si>
    <t xml:space="preserve">El Rosal</t>
  </si>
  <si>
    <t xml:space="preserve">2023-07-11</t>
  </si>
  <si>
    <t xml:space="preserve">camila.alejandraalmefres18@gmail.com</t>
  </si>
  <si>
    <r>
      <rPr>
        <sz val="11"/>
        <color rgb="FF000000"/>
        <rFont val="Calibri"/>
        <family val="2"/>
      </rPr>
      <t xml:space="preserve">Cordial saludo.
La presente es para dirigirme y comunicar el deseo de que me puedan tener en cuenta en la realización de un contrato de aprendizaje con su organización. Actualmente soy estudiante del SENA del programa de Auxiliar de enfermería de la ficha 2711568, el cual inició el 18/04/2024.
Este programa requiere de práctica productiva para complementar mi proceso de formación y si se me es posible presentarlas allí estaré agradecida. 
Con gusto adjunto mi hoja de vida
--
</t>
    </r>
    <r>
      <rPr>
        <sz val="11"/>
        <color rgb="FF000000"/>
        <rFont val="Noto Sans Devanagari"/>
        <family val="2"/>
      </rPr>
      <t xml:space="preserve">اليخندرا الميسيجا</t>
    </r>
  </si>
  <si>
    <t xml:space="preserve">2023-07-18 14:51:55</t>
  </si>
  <si>
    <t xml:space="preserve">informando sobre la respuesta a su requerimiento. </t>
  </si>
  <si>
    <t xml:space="preserve">Demora en la autorización de la EPS</t>
  </si>
  <si>
    <t xml:space="preserve">Facatativá</t>
  </si>
  <si>
    <t xml:space="preserve">CARRERA 2 # 3-66 ESQUINA</t>
  </si>
  <si>
    <t xml:space="preserve">FACATATIVA</t>
  </si>
  <si>
    <t xml:space="preserve">lchiguazuque@famisanar.com.co</t>
  </si>
  <si>
    <t xml:space="preserve">joseyas123@gmail.com</t>
  </si>
  <si>
    <t xml:space="preserve">Buen día
Solicito de su colaboración ya que se acerca usuaria a la súper salud a radicar queja por no asignación de los siguientes servicios ya autorizados en su respectiva ips, agradezco gestionar citas lo más pronto posible.
JUDY ROCIO BOJACA PRADO	CC	39770995	JOSEYAS123@GMAIL.COM	3113237695	SOLICITO AYUDA PARA CITAS CON FISOTERAPIA, NEFROLOGIA FARINGOLARINGOGRAFIA, ESOFAGOGASTRODUODENOSCOPIA.
-CAFAM FACATATIVA 
Fisioterapia
- IMAGENES DE LA SABANA 
esofagogastroduoendoscopia con o sin biopsia
-CLINICA NEFROUROS 
Consulta por nefrología 
 -HOSPITAL UNIVERSITARIO SAMARITANA
Faringolaringografia
ya autorizados en cuanto sea asignada si es necesario se renovará autorización
Agradezco su colaboración para dar respuesta oportuna al ente super salud 
Cordialmente</t>
  </si>
  <si>
    <t xml:space="preserve">2023-07-19 07:41:49</t>
  </si>
  <si>
    <t xml:space="preserve">Inconvenientes para el ingreso a los servicios por temas  de vigilancia.</t>
  </si>
  <si>
    <t xml:space="preserve">Fosca</t>
  </si>
  <si>
    <t xml:space="preserve">joki2503@hotmail.com</t>
  </si>
  <si>
    <t xml:space="preserve">FAMILIAR</t>
  </si>
  <si>
    <t xml:space="preserve">Buen día Señores HUS SAMARITANA Bogotá
Soy adulto mayor, discapacitado, quien tiene antecedente de alto riesgo cardiovascular por reemplazo de válvula aortica, portador de cardioresincrodesfibrilador, quien tiene pendiente procedimiento ordenado por Oftalmología del HUS SAMARITANA Bogotá desde el mes de abril 2023, por lo que realicé la autorización, asistí a consulta pre anestésica, laboratorios y radiqué la orden del procedimiento desde mayo 2023, fecha en la que también llegó el lente para mi cirugía.
Sin embargo, desde dicha fecha estoy en espera a ser programado por Oftalmología y no he sido contactado, por lo que me he comunicado con el personal de esa área, pero siempre me responden "nosotros lo llamamos". La autorización de la EPS FAMISANAR para el procedimiento ya se venció y ya hice que me transcribieran dicho documento, pero no tengo forma de lograr la programación porque netamente depende de esa área OFTALMOLOGÍA.
Solicito por favor su pronta ayuda para que se me programe el procedimiento: - Inserción de lente intraocular en cámara posterior sobre restos capsulares - Extracción extracapsular asistida del cristalino. 
Intenté colocar la queja por la página pero no permite, no da el código de seguridad para enviar el correo, por lo que recurro a Ustedes por este medio.
Adjunto documentos radicados en mayo 2023 en el hospital, la autorización vencida y la autorización generada el día de hoy para que por favor me ayuden con la programación de dicho procedimiento que requiero, ya que actualmente dependo de terceros para poder realizar mis actividades de la vida diaria por mi mala visión, además porque se me está vulnerando el derecho a la salud y a la vida.
Agradezco toda su gestión y respuesta.
Atentamente,
MIGUEL ANTONIO QUIROGA 
CC 19344317
TEL: 3144152895
Correo: joki2503@hotmail.com
...</t>
  </si>
  <si>
    <t xml:space="preserve">Ñ Demora en la programacion de cirugia: Amb y Hospitalizacion.</t>
  </si>
  <si>
    <t xml:space="preserve">Accesibilidad</t>
  </si>
  <si>
    <t xml:space="preserve">2023-07-19 07:56:28</t>
  </si>
  <si>
    <t xml:space="preserve">Demora en la asignacion de citas medicas y/o procedimientos en consultorio: No agendas disponibles, otro.</t>
  </si>
  <si>
    <t xml:space="preserve">Funza</t>
  </si>
  <si>
    <t xml:space="preserve">grupointerdisciplina@capitalsalud.gov.co</t>
  </si>
  <si>
    <t xml:space="preserve">Buen día  
Solicitamos amablemente puedan realizar la verificación de las incapacidades que se relacionan con los usuarios en el asunto. 
De antemano agradecemos su pronta respuesta
Cordialmente,  
Andrea Patricia Cepeda Paca  
Profesional especializado medicina laboral  
Medicina Laboral 
Capital Salud EPS-S</t>
  </si>
  <si>
    <t xml:space="preserve">2023-07-19 16:39:44</t>
  </si>
  <si>
    <t xml:space="preserve">Demora en la atencion de las citas programadas para consulta y / o procedimientos en consultorio.</t>
  </si>
  <si>
    <t xml:space="preserve">Fúquene</t>
  </si>
  <si>
    <t xml:space="preserve">CALLE 27 # 6-38</t>
  </si>
  <si>
    <t xml:space="preserve">lmogollon@famisanar.com.co</t>
  </si>
  <si>
    <t xml:space="preserve">Buen día, de manera atenta solicito por favor validar si en IPS prestan servicio de laringología y bajo que cups para poder generar respectiva autorización
gracias, quedo atenta</t>
  </si>
  <si>
    <t xml:space="preserve">2023-07-25 13:40:07</t>
  </si>
  <si>
    <t xml:space="preserve">Dificultad en la comunicación telefonoca para la asignacion de la citas: call center, gastro, neumo, Rx, cardiologia, etc.</t>
  </si>
  <si>
    <t xml:space="preserve">Fusagasugá</t>
  </si>
  <si>
    <t xml:space="preserve">SUBACHEQUE FINCA VERSALLES</t>
  </si>
  <si>
    <t xml:space="preserve">pepinobillar5@gmail.com</t>
  </si>
  <si>
    <t xml:space="preserve">SUBACHOQUE</t>
  </si>
  <si>
    <t xml:space="preserve">Le tomaron una biopsia de riñón pero le perforaron muchas partes y le empezó un sangrado sangrado al riesgo de defender la muerte gracias a Dios y el doctor Gómez y su equipo de trabajo le salvaron la vida por favor lo que quiero es tener más cuidado somos seres humanos y es triste perder un ser querido por un mal procedimiento y aún no pasa el peligro del riñón de pronto deben de sacarlo si sigue sangrando y el resultado de la biopsia no ha llegado no sabemos cómo salió gracias</t>
  </si>
  <si>
    <t xml:space="preserve">Cartelera</t>
  </si>
  <si>
    <t xml:space="preserve">2023-07-19 16:49:06.194255</t>
  </si>
  <si>
    <t xml:space="preserve">No atencion por parte del medico con el cual se asigno la cita.</t>
  </si>
  <si>
    <t xml:space="preserve">Gachalá</t>
  </si>
  <si>
    <t xml:space="preserve">Ibagué</t>
  </si>
  <si>
    <t xml:space="preserve">2023-07-12</t>
  </si>
  <si>
    <t xml:space="preserve">Finca el Corazón, Vereda Pericos</t>
  </si>
  <si>
    <t xml:space="preserve">rcharanderson@hotmail.com</t>
  </si>
  <si>
    <t xml:space="preserve">MARINA ESCOBAR SUAREZ</t>
  </si>
  <si>
    <t xml:space="preserve">Finca el Corazon, Vereda Pericos municipio de Ibagué</t>
  </si>
  <si>
    <t xml:space="preserve">Hijo</t>
  </si>
  <si>
    <t xml:space="preserve">Solicitud de mi Historia Clínica de atención en su dependencia</t>
  </si>
  <si>
    <t xml:space="preserve">2023-07-25 13:36:18</t>
  </si>
  <si>
    <t xml:space="preserve">No atencion de citas programadas para consulta, examenes, procedimientos, de consulta externa y radiologia.</t>
  </si>
  <si>
    <t xml:space="preserve">Gachancipá</t>
  </si>
  <si>
    <t xml:space="preserve">TOCANCIPA</t>
  </si>
  <si>
    <t xml:space="preserve">ev28@gmail.com</t>
  </si>
  <si>
    <t xml:space="preserve">SE SOLICITA AGILIZAR LA SOLICITUD DEL LENTE PARA EL PACIENTE Y PODER AGILIZAR EL DÍA DE LA CIRUGÍA.</t>
  </si>
  <si>
    <t xml:space="preserve">Dificultad para acceder servicio por encontrarse pendiente pago deuda con la institución</t>
  </si>
  <si>
    <t xml:space="preserve">Gachetá</t>
  </si>
  <si>
    <t xml:space="preserve">CARRERA 13 A #77A - 63</t>
  </si>
  <si>
    <t xml:space="preserve">ymayorga@famisanar.com.co</t>
  </si>
  <si>
    <t xml:space="preserve">CRA 87# 26 - 65 SUR</t>
  </si>
  <si>
    <t xml:space="preserve">3008127438 - 3142050168</t>
  </si>
  <si>
    <t xml:space="preserve">FAMISANAR</t>
  </si>
  <si>
    <t xml:space="preserve">buen dia
se anexa orden y autorizacion par agestion.
Buen dia agradezco agendamiento para cirugía vascular. Gracias
CC 79316356-
VICTOR HUGO CHACON
-CEL 3008127438-3142050168 - 
CRA 87 26 65 SUR BTA
fecha de nacieminto 28-08-1964
S.C</t>
  </si>
  <si>
    <t xml:space="preserve">Deficultad para acceder a los servicios por causas ajenas a la institución.</t>
  </si>
  <si>
    <t xml:space="preserve">Gama</t>
  </si>
  <si>
    <t xml:space="preserve">CALLE 42#13-60</t>
  </si>
  <si>
    <t xml:space="preserve">ESPOSO</t>
  </si>
  <si>
    <t xml:space="preserve">....en su lugar siempre va la señora Ruby y ayuda a todos los que necesitamos así no seamos o estemos a cargo de ella la señora Ruby es una persona muy buena y humana con todos sin importar quien sea solo para ella expreso mis felicitaciones totales porque siempre está pendiente de todos y de todo es una buena trabajadora y muy responsable.</t>
  </si>
  <si>
    <t xml:space="preserve">2023-07-28 14:54:08</t>
  </si>
  <si>
    <t xml:space="preserve">Caida de pacientes hospitalizados y / o en urgencias.</t>
  </si>
  <si>
    <t xml:space="preserve">Girardot</t>
  </si>
  <si>
    <t xml:space="preserve">Mi nombre es Claudia Erika Mancera Jiménez identificada con cédula de ciudadanía número 52 365 314 paciente del hospital universitario la samaritana desde el día 26 de junio de los corrientes a la fecha hoy en la habitación, afortunadamente.
Manifiesto mi inconformidad en el servicio UCI del quinto piso en el turno de la tarde con una situación que me hizo sentir muy incómoda y con el temor de llamar a las personas encargadas de mi cuidado al momento de tener que realizar mis necesidades fisiológicas.
El día 10 de julio después de 4 días de no haber podido hacer del cuerpo solicité con urgencia el pato para poder hacerlo esa semana le tocó a la señora Ángela malagón quién era la encargada de mi cuidado al retirar el pato por obvias razones el olor era un poco fuerte a lo que ella junto al señor Jaime Cano comenzaron a hacer comentarios muy incómodos sin pensar o darse cuenta que yo los estaba escuchando cosas tales como terrible ahora esta unidad va a quedar oliendo mal el resto del turno ella manifestó y yo que soy alérgica esos olores dicha situación provocó que mi organismo dejara de tener ganas de hacer nuevamente el cuerpo ya que me daba miedo pedirles el pato para cualquier cosa a veces me aguantaba el tener que orinar o defecar para no tener que pedirle nada a ellos dos y apenas entregaban el turno a los de la noche les pedí el favor que me ayudaran al turno en la noche ella siempre me ayudaron muy amablemente.
Otra situación que observé durante mi estadía en el hospital ya mencionada fue que el señor Jaime Cano es bastante altanero y grosero con algunos de los pacientes gritaba y amarraba a los pacientes a su cargo si no hacían lo que él les decía en una ocasión al paciente que se encontraba en la cama 558 lo amarró y el paciente le pidió que le prestara el pisingo y Jaime le dijo que no que él se portaba muy mal y que hicieran el pañal porque no merecía que lo ayudara por su comportamiento.
-otro caso fue lo grosero que se portó con el jefe de ese día el señor Camilo del cual no sé el apellido una familiar que llegó a visitar a su paciente le dejó $20,000 y él se dio cuenta y le dijo al jefe Camilo a lo cual el jefe le dijo que debía seguir el protocolo que bajara y se los diera en custodia el personal de seguridad y Jaime le respondió no yo no voy a bajar ni m***** yo no voy a perder mi tiempo por allá mejor yo me los llevo y mañana se los entrego a la familiar El jefe Camilo le dijo que no que bajara e hiciera la custodia como debía ser y Jaime le respondió nuevamente gritando lo que no que los de seguridad debían subir a hacer la custodia que tenían huevo también la verdad ese señor Jaime no tiene ni la más mínima idea de lo que es el respeto a sus jefes y mucho menos a las demás personas.
Jaime Cano y la señora Ángela malagón son para mí un mal elemento para una institución tan prestigiosa y honorable como este maravilloso hospital son unas personas para mi concepto muy conflictivas e irrespetuosos Ángela se escudó en una ocasión que a ella no le decía nada ni le pasaría nada porque ella es de planta en caso de que alguien pasara una queja sobre ella.
-también por el tiempo que estuve en la UCI escuché a Jaime discutiendo con otro familiar la señora muy molesta le dijo a Jaime hágame el favor y respeta no me grite que usted no tiene derecho a regañarme respete para que lo respeten la verdad no sé por qué fue la discusión pero escuché a la señora diciéndole lo arriba expuesto muy molesta con él.
Por último me parece el colmo que ellos trabajan 6 horas pero la señora Ángela malagón recibe el turno a la 1:00 p.m y según ella se va a almorzar y vuelve o pide el almuerzo y se meten al lugar de cafetería o no sé cómo llamarle y allí se demora hasta una hora y media disque almorzando uno la llama y ella no acude que porque está almorzando en su lugar siempre va la señora Ruby y ayuda a todos los que necesitamos así no seamos o estemos a cargo de ella la señora Ruby es una persona muy buena y humana con todos sin importar quien sea solo para ella expreso mis felicitaciones totales porque siempre está pendiente de todos y de todo es una buena trabajadora y muy responsable.
Opino que si ingresan a la 1 de la tarde debían llegar ya almorzados puesto que solo laboran 6 horas y esa hora y media que se toman la señora Ángela y en ocasiones el señor Jaime deberían aprovecharlo en una mejor atención y al cuidado de los pacientes que les corresponde sin maltratarnos con sus comentarios y a veces su regaños uno se siente muy impotente y sé porque me sucedió que la mayoría no colocan la queja por temor a las represalias que ellos puedan tomar en nuestra contra estando bajo su cuidado. Jaime Cano en muchas ocasiones coloca videos a todo volumen en el celular y se ría carcajadas sin importarle absolutamente nada las personas que nos encontramos postradas en una cama enfermas de muchas cosas.
agradezco inmensamente al hospital de la samaritana el entenderme y a los médicos enfermeros enfermeras y demás personal por ser una institución tan humana tanto profesional como el trato a sus pacientes sentí que de verdad soy muy importante para la institución obviamente excluyo a la señora Ángela malagón y al señor Jaime Cano y me gustaría que ellos no se enteren de mi queja puesto que no sé cuándo deba volver aquí y los encuentre nuevamente agradezco su discreción disculpen la presentación espero que entiendan mi letra y muchas gracias.</t>
  </si>
  <si>
    <t xml:space="preserve">Posibles novedades de seguridad clinica durante el proceso de atencion al paciente.</t>
  </si>
  <si>
    <t xml:space="preserve">Granada</t>
  </si>
  <si>
    <t xml:space="preserve">CALLE 88 # 85-22</t>
  </si>
  <si>
    <t xml:space="preserve">velasquezalbamariela@gmail.com</t>
  </si>
  <si>
    <t xml:space="preserve">HIJA</t>
  </si>
  <si>
    <t xml:space="preserve">Bogotá Julio 28 2023 
Hospital samaritana de Bogotá trabajo social o quien corresponda 
Respetuosamente me dirijo ustedes con el fín de poner una queja sobre la falta de responsabilidad que tiene los trabajadores de este prestigioso hospital con las cosas personales de los pacientes el día martes 18 de julio del presente años en examen de tele Telebiometría de la paciente Susana Velázquez con cédula 20 532774 d que cundinamarca que está hospitalizada la habitación 517 al ser lleva al sótano consultorio 11 para realizar dicha examen se perdieron las chancletas y respuesta de cada  persona que se le preguntó fue siempre acá no están, no sabemos pregúntele a fulano. 
La paciente tuvo cambio de habitación a las 527 17 de julio posteriormente desafortunadamente el día 20 de julio César Parece se desaparece también de esta habitación a donde fue trasladada una toalla de color naranja causando unos años otros uno familiares un gran moleste preocupación de Vida que Sean útiles necesarios para su uso personal indicó no es el valor sino el servicio que prestan y que así como se pierden esas cosas que más se puede perder y pasar desapercibido que nadie fue y nadie se dio cuenta de que nosotros como acompañante de vemos estar pendientes como me dijo una enfermera, pero queda difícil cuando no lo dejan entrar a cada examen y los enfermeros o camilleros no tiene el cuidado a la precaución de que con lo que lleve puesto cada paciente se debe devolver de igual manera las cosas que seas en la habitación teniendo en cuenta que estas solo ella como paciente.
Les agradezco  se tomen  medidas y tengan mas control para que no sigan pasando estos incidentes debido a que  como hospital pierde credibilidad y prestigio.
Continuando con la petición anterior se realiza la ampliación del reclamo dada que también queremos manifestar la inconformidad ante algunos hematomas que se originaron a raíz del traslado de la paciente a la unidad renal o no podríamos asegurar si es en la unidad o por lo contrario por el camillero ya que estas se han originado en diferentes partes del cuerpo que no se ven involucrados catéteres que se encuentran en lugares opuestos a los hematomas adicional quiero manifestar mi inconformidad por las condiciones de la habitación ya que el marco de la ventana se encuentra muy desgastada y hace que entre mucho viento, por lo que la disposición de la jefe de turno no fue la mejor ya que no tuvo  disposición de colaboración con este inconveniente, solo no se manifestó "eso lleva muchos años" como quien dice que nos tenemos que aguantar por lo que requerimos que la atención por parte del personal mejor y su ambiente físico también 
Anexo fotos de los hematomas</t>
  </si>
  <si>
    <t xml:space="preserve">Z Perdida de elementos personales del usuario.</t>
  </si>
  <si>
    <t xml:space="preserve">Pertinencia</t>
  </si>
  <si>
    <t xml:space="preserve">Falta de insumos y / o elementos medicos y / o quirurgicos para obtener atencion,o elementos suministrados de mala calidad.</t>
  </si>
  <si>
    <t xml:space="preserve">Guachetá</t>
  </si>
  <si>
    <t xml:space="preserve">jhoan2104stiven@gmail.com</t>
  </si>
  <si>
    <t xml:space="preserve">Buen día..
Si son tan amables para agendar esta cita de anestecia después del 3 de agosto x fabor quedo atenta gracias...</t>
  </si>
  <si>
    <t xml:space="preserve">2023-08-01 11:16:39</t>
  </si>
  <si>
    <t xml:space="preserve">Perdida de elementos personales del usuario.</t>
  </si>
  <si>
    <t xml:space="preserve">Guaduas</t>
  </si>
  <si>
    <t xml:space="preserve">Apertura de Buzón</t>
  </si>
  <si>
    <t xml:space="preserve">BOYACA VEREDA AGUA LARGA</t>
  </si>
  <si>
    <t xml:space="preserve">alexandragonzalezperez.gonzalez@gmail.com</t>
  </si>
  <si>
    <t xml:space="preserve">Pongo en conocimiento que hoy domingo vino la doctora Jesica santander Urologa a revisar a mi esposo pero su actitud nuevamente están hacia nosotros fue soberbia y de rechazo se negó a revisarlo físicamente al paciente y le  dijo que era mejor que se fuera para la casa que no tenía ninguna infección y otras cosas que no recorresponden a la realidad 
bogotá 31 de julio 20 23 
Para dirección atención del paciente 
De Alexandra González pérez esposa paciente Carlos Arturo San Miguel Rodríguez 
Asunto ampliación queja reclamo del domingo 30 de julio 
Fundamento la queja en los siguientes hechos 
En la visita de la Doctora Jessica, Uróloga se evidenció que no obstante la condición de mi esposo en cuanto a la persistencia del dolor y la inflamación exagerada de sus 2 testículos lo cuál se le manifestó a ella la intención era sacarlo del hospital, porque esa era la instrucción del Dr Ruiz (esto lo dijó Ella verbalmente y que era ella quien había dicho que mejor dejarlo en observación)  con respecto al trato de la doctora Jessica cuando ella se dirige al paciente o a su  acompañante no permite hablar ni escuchar llega muy acelerada  y no hay tiempo de ser escuchado ayer hubo espresiones o actos como.
- yo soy la urologa y soy la que se
-Lo médicos internistas en este caso no saben
-Agradezcan por que el doctor Ruiz  me dijo el mismo viernes que lo diera de alta pero yo dije que esperáramos-
- Le insistí que le mirara los testículos para que ella misma por su cuenta viera que su tamaño se había triplicado. ( se negó y simplemente no lo hizo)  
- En cambio reporto en enfermeria la orden de salida a lo cual nos negamos.
- Le explique que por los dolores que el ha tenido se le estaba subiendo la tensión arterial y que el cardiologo había indicado no tomar medicamentos ( aines) como naproxeno, ella insistió que no era así yo le dije que no estaba de acuerdo con ese medicamento y me dijo que no le impusiera  yo las cosas a ella.
Respetuosamente solicitamos se nos brinde la posibilidad de ser atendidos por otro profesional.
También me comento mi esposo que no puede dormir y mantiene con dolor de cabeza constante y malestar general  dice sentir inseguridad y estres por todo lo que le sucede.
ATENTAMENTE 
Alexandra Gonzalez.
N.G</t>
  </si>
  <si>
    <t xml:space="preserve">Perdida de placas de radiologia u otros examenes</t>
  </si>
  <si>
    <t xml:space="preserve">Guasca</t>
  </si>
  <si>
    <t xml:space="preserve">argomlawyers@gmail.com</t>
  </si>
  <si>
    <t xml:space="preserve">Señores 
HOSPITAL UNIVERSITARIO DE LA SAMARITANA
E.      S.       D.
Cordial saludo, por medio del presente adjunto Derecho de petición  en formato PDF.
VER DOCUMENTO ADJUNTO</t>
  </si>
  <si>
    <t xml:space="preserve">2023-07-26 11:25:44</t>
  </si>
  <si>
    <t xml:space="preserve">Reclamos cuyo argumento del usuario es que no ha sentido mejoria en su estado de salud.</t>
  </si>
  <si>
    <t xml:space="preserve">Guataquí</t>
  </si>
  <si>
    <t xml:space="preserve">hildamoreno083@gmail.com</t>
  </si>
  <si>
    <t xml:space="preserve">Buen dia,el paquete fue llevado a 2 piso al area de cirugia por lo cual fue radicado el dia 24-05-2023 y autorizado por capresoca .para el paciente Osmand Julio pelayo cuevas,lo cual a sido valorado por la Doctora Padua Garcia Maria carolina cirugia general.</t>
  </si>
  <si>
    <t xml:space="preserve">2023-07-28 16:22:53</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SAN DIEGO</t>
  </si>
  <si>
    <t xml:space="preserve">SAMANA CALDAS</t>
  </si>
  <si>
    <t xml:space="preserve">cimn@hotmail.com</t>
  </si>
  <si>
    <t xml:space="preserve">hija</t>
  </si>
  <si>
    <t xml:space="preserve">Buen Dia; deseo expresar mis mas since4ros agradecimientos por la maravillosa atención de mi madre desde el ingreso a salas de cirugía como en el servicio de recuperación y principalmente en el área de hospitalización de ginecología habitación 348, excelente trato de con calidad humana comprensión y solidaridad; Trato digno y respetuoso.
Al personal de alimentación por su excelente servicio.
Gracias infinitas....
Edwin Marín Noguera
N.G</t>
  </si>
  <si>
    <t xml:space="preserve">2023-07-12 14:06:17</t>
  </si>
  <si>
    <t xml:space="preserve">GUERRERO PRECIADO NUBIA DEL CARMEN</t>
  </si>
  <si>
    <t xml:space="preserve">Directora de Atencion al Usuario</t>
  </si>
  <si>
    <t xml:space="preserve">Reingreso de pacientes a hospitalizacion por la misma causa, antes de 15 dias.</t>
  </si>
  <si>
    <t xml:space="preserve">Guayabal de Síquima</t>
  </si>
  <si>
    <t xml:space="preserve">paula.urquina@uninavarra.edu.co</t>
  </si>
  <si>
    <t xml:space="preserve">Buen dia.
Mi nombre es Paula Andrea Urquina estudiante de 10 semestre de medicina de la Fundación Universitaria Navarra en Neiva - Huila y quiero hacer el año de internado con ustedes.
Agradezco información</t>
  </si>
  <si>
    <t xml:space="preserve">No atencion preferente a usuarios en condiciones especiales ( Discapacidad)</t>
  </si>
  <si>
    <t xml:space="preserve">Guayabetal</t>
  </si>
  <si>
    <t xml:space="preserve">2023-07-13</t>
  </si>
  <si>
    <t xml:space="preserve">2023-07-14</t>
  </si>
  <si>
    <t xml:space="preserve">cll 80</t>
  </si>
  <si>
    <t xml:space="preserve">bogota</t>
  </si>
  <si>
    <t xml:space="preserve">nidia.rodriguez.v@uniminuto.edu</t>
  </si>
  <si>
    <t xml:space="preserve">MFCORREAL@MISENA.EDU.CO</t>
  </si>
  <si>
    <t xml:space="preserve">EMPLEADOR</t>
  </si>
  <si>
    <t xml:space="preserve">Buen dia
en nombre de la CORPORACION UNIVERSITARIA MINUTO DE DIOS NIT. 800116217,
Agradecemos realizar la corrección de la incapacidad adjunta, la cual fue expedida en el hospital de la samarita superando  el tope maximo de dias para la incapacidad lo cual es rechazo de pago por parte de la Eps, cabe aclarar que esta incapacidad ya fue pagada a la señora Maria en su momento
por tal motivo agradecemos realizar la corrección para poder solicitar su pago
Gracias
Cordialmente
Nidia Rodriguez
Profesional seguridad social
nidia.rodriguez.v@uniminuto.edu</t>
  </si>
  <si>
    <t xml:space="preserve">2023-07-21 13:44:16</t>
  </si>
  <si>
    <t xml:space="preserve">Entrega equivocada al paciente de reportes de examenes, reporte de historia clinica etc.</t>
  </si>
  <si>
    <t xml:space="preserve">Gutiérrez</t>
  </si>
  <si>
    <t xml:space="preserve">CALLE 3E #6-37 CEDRITOS</t>
  </si>
  <si>
    <t xml:space="preserve">FUSAGASUGA</t>
  </si>
  <si>
    <t xml:space="preserve">SOBRINA</t>
  </si>
  <si>
    <t xml:space="preserve">Yo Marta Isabel castillo familiar del paciente José Eliseo castillo doy una gran felicitación al equipo empezando por los guardas facturadores médicos en general enfermeras enfermeros trabajo social son una hermosa linda y espectacular familia personas muy humanizadas con un don de servicio muy especial que con una sonrisa amabilidad escucha uno como paciente O acompañante se siente bien saben entender la necesidad se ponen en los zapatos de los usuarios Gracias porque mi tío fue priorizado él necesita Ángeles como ustedes que se ve que tienen a Dios en su corazón un corazón servicial que buscan como sea mejorar la calidad de vida de los que lo necesitamos tengo y mi familia tiene fe en ustedes ángeles de Dios mil y mil gracias bendiciones.</t>
  </si>
  <si>
    <t xml:space="preserve">2023-07-14 07:34:51</t>
  </si>
  <si>
    <t xml:space="preserve">Practicas inseguras durante el proceso de atencion ( no uso de guantes, tapabocas, no lavado de manos)</t>
  </si>
  <si>
    <t xml:space="preserve">Jerusalén</t>
  </si>
  <si>
    <t xml:space="preserve">SEÑORES MEDICAS , MÉDICOS, ENFERMEROS (AS) PERSONAL DEL ASEO ETC., POR MEDIO DE ESTE ´PRESENTAMOS LAS FELICITACIONES Y PROFUNDA GRATITUD POR LA ATENCIÓN EFICIENTE Y DE CALIDAD EXCELENTES PROFESIONALES LOS QUE ATENDIERON A  MI MAMA ARSELIA LUGO SANTANA CÉDULA DE CUIDADANIA 202808253 TODO EL TIEMPO QUE ESTUVO EN ESTA INSTITUCIÓN QUEDO EN INFINITO AGRADECIMIENTO, PIDO A DIOS QUE LES RECOMPENSE Y LOS LLENE DE BENDICIONES Y ÉXITOS. GRACIAS.</t>
  </si>
  <si>
    <t xml:space="preserve">2023-07-14 08:59:02</t>
  </si>
  <si>
    <t xml:space="preserve">Practicas de actividades medicas y/o de apoyo diagnostico que se repitan al paciente hospitalizado, sin ser necesarias</t>
  </si>
  <si>
    <t xml:space="preserve">Junín</t>
  </si>
  <si>
    <t xml:space="preserve">UBATE</t>
  </si>
  <si>
    <t xml:space="preserve">anyoadri79@yahoo.com</t>
  </si>
  <si>
    <t xml:space="preserve">AGRADEZCO Y FELICITO POR SU EXCELENTE ATENCION HUMANIZACION Y APOYO QUE ME BRINDARON LA JEFE SANDY MARTINEZ Y EL AUXILIAR CARLOS MIL GRACIAS POR SER TAN ESPECIALES PPOR AYUDARME EXCELENTE TRATO, SALUDAR, PRESENTARSE, OFRECER SU AYUDA Y SIEMPRE ESTAR MUY PENDIENTES EN MI ESTANCIA AL IGUAL QUE LA JEFE DEL TURNO DE LA TARDE DEL 10 DE JUNIO DE 2023</t>
  </si>
  <si>
    <t xml:space="preserve">2023-07-14 14:23:24</t>
  </si>
  <si>
    <t xml:space="preserve">Presuntas fallas y/o demora en la administracion de medicamentos.</t>
  </si>
  <si>
    <t xml:space="preserve">La Calera</t>
  </si>
  <si>
    <t xml:space="preserve">CRA 17 A#77B-44 SUR</t>
  </si>
  <si>
    <t xml:space="preserve">marce-r27@outlook.com</t>
  </si>
  <si>
    <t xml:space="preserve">El día 13 de julio del año en curso llego a la visita mi hermana me manifiesta que estuvo pidiéndole el favor a las enfermeras que la ayudaran a hacerse la cual ellas le dicen que ahorita que estaban ocupadas ella les reitera que la ayuden a bañar porque tenía hemodiálisis y entonces no le colaboraron ella decidió entrarse a duchar ella sola ella comenta que se estaba duchando y que se le cayeron la ropa interior ellos los iba a recoger y se cayó lo cual ella se agarró del tubo y se levantó como ella pudo ella no informó ningún enfermero porque ellos no le habían puesto cuidado ella nos informa Y eso es una situación incómoda para nosotros como familia.</t>
  </si>
  <si>
    <t xml:space="preserve">Instalaciones descuidadas, sin mantenimiento</t>
  </si>
  <si>
    <t xml:space="preserve">La Mesa</t>
  </si>
  <si>
    <t xml:space="preserve">CARRERA 13A # 77A - 63</t>
  </si>
  <si>
    <t xml:space="preserve">BOGOTÁ</t>
  </si>
  <si>
    <t xml:space="preserve">famibpms@famisanar.com</t>
  </si>
  <si>
    <t xml:space="preserve">307 80 69 - 01 8000 11 66 62</t>
  </si>
  <si>
    <t xml:space="preserve">Carrera 102A # 129C - 06</t>
  </si>
  <si>
    <t xml:space="preserve">FAMISANAR EPS</t>
  </si>
  <si>
    <t xml:space="preserve">Requerimos apoyo para la gestión del radicado # PQRS-2023-E-349086 para brindar su concepto.
El detalle de lo que solicitamos lo puede leer a continuación
Afiliada requiere cita por Cirugia Vascular Nombres y Apellidos completos: MARIA MORENO HUERTAS - Número de documento de identidad: C.C 24161619 - Lugar de expedición de la cédula: Bogotá - Fecha de nacimiento: 13/07/1957 - Estado civil: Casada - Dirección: CARRERA 102A 129C 06 BR LAGOS DE SUBA BGTA - Barrio o Localidad donde reside: BR LAGOS DE SUBA BGTA - Teléfono: 2 números: cel: 3209556626 - Tipo de discapacidad: No aplica - Nivel de EPS: Cotizante A - Diagnostico relacionado con la especialidad que requiere: I714 ANEURISMA DE LA AORTA ABDOMINAL
Solicitud o inconformidad del afectado
Buen día se solicita cita de cirugía vascular
Información afectado
Nombre afectado:	MARIA DEL MORENO HUERTAS
Identificación:	24161619
Email:	mariadelcarmenmorenohuertas@gmail.com
VER DOCUMENTOS ADJUNTOS
HVS</t>
  </si>
  <si>
    <t xml:space="preserve">2023-07-17 17:41:19</t>
  </si>
  <si>
    <t xml:space="preserve">Falta de comunicación y/o informacion medica a la familia del paciente hospitalizado o en urgencias.</t>
  </si>
  <si>
    <t xml:space="preserve">La Palma</t>
  </si>
  <si>
    <t xml:space="preserve">CAQUETA</t>
  </si>
  <si>
    <t xml:space="preserve">FLORENCIA</t>
  </si>
  <si>
    <t xml:space="preserve">leila.camacho@asmetsalud.com</t>
  </si>
  <si>
    <t xml:space="preserve">Reciba un cordial saludo de parte de EPS Asmet Salud
Srs. IPS   SOCIAL DEL ESTADO HOSPITAL UNIVERSITARIO DE LA SAMARITANA,   
Me permito remitir PQRD para fines pertinentes, queja la cual fue interpuesta el día 04/Julio/2023 en el aplicativo de la Superintendencia de Salud pqrdsuperargo.supersalud.gov.co, la cual fué clasificada por el ente regulador como PQRD con   CASO REGULAR por la FALTA DE OPORTUNIDAD EN AGENDAMIENTO DE CITA, del afiliado:
DATOS DEL AFILIADO:
● NOMBRE: LUZ MARINA MUÑOZ GUTIERREZ
● DOCUMENTO:40759730
● TELÉFONO:3228213672
●DIAGNÓSTICO: (I832) VENAS VARICOSAS DE LOS MIEMBROS INFERIORES CON ULCERA E INFLAMACION
● NOMBRE DE LA ESPECIALIDAD O PROCEDIMIENTO SEGÚN CUPS
● 890240 CONSULTA DE PRIMERA VEZ POR ESPECIALISTA EN CIRUGÍA VASCULAR
N.G
● Número de la Autorización  (en caso de que no aplique especificar porque no aplica)
●  N° 213689339
Por otro lado, se solicita apoyo URGENTE Y PRIORITARIO desde el área encargada para que (ESPECIFICAR EL SERVICIO REQUERIDO) sea programado en el menor tiempo posible no mayor a 24 horas adjuntando recordatorio de la misma o dar aviso al afiliado con anterioridad puesto que reside en el departamento del Caquetá, tiempo estipulado por el ente regulador SUPERSALUD.  
Muchas gracias por su atención prestada, quedo atento a una respuesta oportuna y veraz con el fin de cerrar la PQRD con solución de fondo y a su vez atender, informar y responder oportunamente al ente regulador SUPERSALUD y al usuario afectado, la cual requiere con prioridad.  
Se adjunta:
1) Radicado de PQRD
2) Historia Clínica y Orden Médica
3) Autorización Original y Vigente
4) Comprobación de estado del afiliado
 Quedo atenta a una pronta respuesta.</t>
  </si>
  <si>
    <t xml:space="preserve">2023-07-19 16:35:16</t>
  </si>
  <si>
    <t xml:space="preserve">Falta de informacion y orientacion al usuario durante el proceso de atencion.</t>
  </si>
  <si>
    <t xml:space="preserve">La Peña</t>
  </si>
  <si>
    <t xml:space="preserve">clarapatriciaj2010@hotmail.com</t>
  </si>
  <si>
    <t xml:space="preserve">Buenas tardes
Por favor me ayudan llevo muchos días tratando de conseguir una cita de reumatología y sale que todos los agentes están ocupados
Cc 20252810
Alicia diaz de ortiz
Gracias
N.G</t>
  </si>
  <si>
    <t xml:space="preserve">2023-07-21 11:43:42</t>
  </si>
  <si>
    <t xml:space="preserve">Sugiere mejorar la calidad en la atencion que ofrece el personal administrativo, facturadores, secretarias,vigilantes.</t>
  </si>
  <si>
    <t xml:space="preserve">La Vega</t>
  </si>
  <si>
    <t xml:space="preserve">jacostaceli2@gmail.com</t>
  </si>
  <si>
    <t xml:space="preserve">VER DOCUMENTO ADJUNTO</t>
  </si>
  <si>
    <t xml:space="preserve">Sugiere mejorar la calidad en la atencion que ofrece el personal de enfermeria, Aux de enfermeria, enfermeras, camilleros, tecnicos de Rx.</t>
  </si>
  <si>
    <t xml:space="preserve">Lenguazaque</t>
  </si>
  <si>
    <t xml:space="preserve">CARRERA 13 A #77 A - 63</t>
  </si>
  <si>
    <t xml:space="preserve">joaqromo6910@gmail.com</t>
  </si>
  <si>
    <t xml:space="preserve">Requerimos apoyo para la gestión del radicado # PQRS-2023-E-180741 para brindar su concepto.
El detalle de lo que solicitamos lo puede leer a continuación
Buen dia De la manera mas atenta solicito de su amable colabroacion en proceder con la asignacion de cita por Hematologia, se adjunta autorización y orden medica. Gracias
Solicitud o inconformidad del afectado
#RAD20239300401142262 #PETICIÓNDIRECTA #PRESTADOR Empresa Social Del Estado Hospital Universitario De La Samaritana Empresa Social Del Estado Hospital Universitario De La Samaritana Municipio Bogota, D.C. Barrio Las Cruces. Usuario activo según ADRES con la entidad #EPS FAMISANAR S.A.S verificando archivo adjunto requiere control con Hematología Ecografía de Abdomen Total(higado,páncreas, vesícula, vías biliares, riñones, bazo, grandes vasos, pelvis y flancos), laboratorios especializados.Se adjunta archivo.
Información afectado	Información reclamante
Nombre afectado:	JOAQUIN EDUARDO ROMERO ORTIZ	Nombre reclamante:	JOAQUIN EDUARDO ROMERO ORTIZ
Identificación:	80435031	Identificación:	80435031
Email:	joaqromo6910@gmail.com	Email:	joaqromo6910@gmail.com
Telefono:	3105512050	Telefono:	3105512050
N.G</t>
  </si>
  <si>
    <t xml:space="preserve">2023-07-21 11:48:33</t>
  </si>
  <si>
    <t xml:space="preserve">Sugiere mejorar la calidad en la atencion que ofrece el personal medico.</t>
  </si>
  <si>
    <t xml:space="preserve">Machetá</t>
  </si>
  <si>
    <t xml:space="preserve">CARRERA 13 A # 77 a -63</t>
  </si>
  <si>
    <t xml:space="preserve">famibps@famisanar.com.co</t>
  </si>
  <si>
    <t xml:space="preserve">mayelamunoz@hotmail.com</t>
  </si>
  <si>
    <t xml:space="preserve">Cordial saludo 
Requerimos apoyo para la gestión del radicado # PQRS-2023-E-195343 para brindar su concepto.
El detalle de lo que solicitamos lo puede leer a continuación
Buen dia agrdezco gestion para ARTROGRAFIA DE RODILLA
Solicitud o inconformidad del afectado
Buen día llevo más de 4 meses tratando de solicitar una autorización para una resonancia magnética de celebro con
soporte de sedación . no ha sido posible solicitar la cita ni la autorización. agradezco me colaboren. con la solicitud. de
famisanar del edén me ha enviado a 4 institución diferentes las cuales no hacen el examen por último la asesora
Alexandra Camargo de la oficina del edén me informo que debería poner una queja para que usted me aseguren y me
den de una vez la cita. de igual manera tengo un examen artrografía de rodilla (de ambas rodillas) solicitado por la ips
BIOMAD que es la ips que me está atendiendo para reumatología. La orden no está cargada en el sistema de también la
he pasado 4 veces y me envían a lugares donde no hay convenio. solicito me colaboren con la asignación de las
autorización y las citas de estos procedimientos. gracias
Información afectado Información reclamante
Nombre afectado: MAYELA ESPERANZA MUÑOZ SEMA Nombre reclamante: MAYELA ESPERANZA MUÑOZ SEMA
Identificación: 51643192 Identificación: 51643192
Email: mayelamunoz@hotmail.com Email: mayelamunoz@hotmail.com
Telefono: 3132543090 Telefono: 3132543090
Esperamos contar con su concepto para la fecha:
Favor responder el concepto dando click en el siguiente enlace: Enlace resolución Apoyo/Concepto
Cordialmente,
N.G</t>
  </si>
  <si>
    <t xml:space="preserve">2023-07-25 13:32:06</t>
  </si>
  <si>
    <t xml:space="preserve">Falta de calidez y trato amable.</t>
  </si>
  <si>
    <t xml:space="preserve">Madrid</t>
  </si>
  <si>
    <t xml:space="preserve">CALLE 8B #4-16 APT 201</t>
  </si>
  <si>
    <t xml:space="preserve">Quiero agradecer la humanización ayuda excelente atención y ánimo que me brindaron durante mi estancia en cuidados intermedios cama 555 desde el día 30 de junio al 6 de julio de 2023 seres humanos como las auxiliares Carolina fanny Andrés y Esperanza son los profesionales que hacen la diferencia y nos ayudan en situaciones de enfermedad exaltando el nombre de esa institución.
Mil gracias y bendiciones 
Alguien a quien también Quiero agradecer y felicitar por su por ser una fisioterapeuta íntegra y sobre todo una gran persona Edna</t>
  </si>
  <si>
    <t xml:space="preserve">2023-07-14 14:20:27</t>
  </si>
  <si>
    <t xml:space="preserve">No privacidad durante el proceso de atencion del paciente </t>
  </si>
  <si>
    <t xml:space="preserve">Manta</t>
  </si>
  <si>
    <t xml:space="preserve">BOGOTA - CUNDINAMARCA</t>
  </si>
  <si>
    <t xml:space="preserve">pqrsriesgogeneral@famisanar.com.co</t>
  </si>
  <si>
    <t xml:space="preserve">6 500 200</t>
  </si>
  <si>
    <t xml:space="preserve">CALLE 20 N 13 27APTO 504</t>
  </si>
  <si>
    <t xml:space="preserve">3224549789-3203296404</t>
  </si>
  <si>
    <t xml:space="preserve">Solicito de su amable colaboración  C con asignacion consulta  hematologia , adjunto om y autorizacion 
nombre  y apelllidos	LAUDICE ACOSTA RODRIGUEZ 
cedula	39697909
fecha de nacimiento 
17/06/1958
direccion 	CALLE 20 N 13 27APTO 504 
barrio	ALAMEDA
telefono	3224549789-3203296404
tipo de discapacidad	NO APLICA
nivel EPS 	REGIMEN SUBSIDIADO NIVEL 2
Dxrelacionado 	ANEMIA
VER DOCUMENTOS ADJUNTOS
HVS</t>
  </si>
  <si>
    <t xml:space="preserve">2023-07-21 16:44:45</t>
  </si>
  <si>
    <t xml:space="preserve">El personal medico / asistencial no usa bata ni elementos de Protección</t>
  </si>
  <si>
    <t xml:space="preserve">Medina</t>
  </si>
  <si>
    <t xml:space="preserve">Carrera 73 a No. 81 b-70</t>
  </si>
  <si>
    <t xml:space="preserve">Bogotá D.C., Colombia</t>
  </si>
  <si>
    <t xml:space="preserve">291 65 20 Ext. 6383</t>
  </si>
  <si>
    <t xml:space="preserve">GUAINIA PUERTO INIRIDA</t>
  </si>
  <si>
    <t xml:space="preserve">Dirección de Talento Humano</t>
  </si>
  <si>
    <t xml:space="preserve">Cordial saludo
Se solicita de su colaboración para la corrección de la incapacidad de la señora 1121717671 CORREAL CABARTE MARIA FERNANDA de fecha 27/01/2022 al 04/03/2022, expedida en el hospital de la samaritana, esto con motivo que los días de incapacidad fueron 37 superando el tope máximo de días permitido en Colombia para una incapacidad. RESOLUCIÓN 2266 DE 1998 ART10, lo cual es motivo de rechazo a esta incapacidad que en su momento ya fue pagada a la trabajadora
Por tal motivo agradecemos realizar la corrección de los días para poder solicitar su pago
VER DOCUMENTOS ADJUNTOS
HVS</t>
  </si>
  <si>
    <t xml:space="preserve">2023-07-25 15:07:56</t>
  </si>
  <si>
    <t xml:space="preserve">Inadecuada presentación personal de los empleados</t>
  </si>
  <si>
    <t xml:space="preserve">Mosquera</t>
  </si>
  <si>
    <t xml:space="preserve">NO REGTISTRA</t>
  </si>
  <si>
    <t xml:space="preserve">Vesícula inflamada
Por calculo</t>
  </si>
  <si>
    <t xml:space="preserve">2023-07-26 15:06:18.967362</t>
  </si>
  <si>
    <t xml:space="preserve">Vivo muy lejos, llegue 5 min tarde y  no  me atienden</t>
  </si>
  <si>
    <t xml:space="preserve">Nariño</t>
  </si>
  <si>
    <t xml:space="preserve">milenasantander2806@gmail.com</t>
  </si>
  <si>
    <t xml:space="preserve">Cordial saludo citas.medicas@hus.org.co,atencion.usuario@hus.org.co,defensoria.auxiliar1@hus.org.co,
Favor responder el concepto dando click en el siguiente enlace: Enlace resolución Apoyo/Concepto
Requerimos apoyo para la gestión del radicado # PQRS-2023-E-342905 para brindar su concepto.
El detalle de lo que solicitamos lo puede leer a continuación
Cordial saludo, Solicitamos por favor emisión de concepto frente a solicitud de usuario. SS REUMATOLOGIA SE ADJUNTA LA RESPECTVA AUTORIZACION gracias
Solicitud o inconformidad del afectado
#RAD20232100008371452 #PRESTADO HOSPITAL UNIVERSITARIO DE LA SAMARITANA Usuario activo según ADRES con la entidad #EPS FAMISANAR S.A.S. CONTRIBUTIVO. Buenas tardes radico este derecho de petición no me han generado las autorizaciones de la cita reumatología y un examen capilaroscopia(VIDEO) YO hice la radicación desde el 22 de junio 2023 no me a llegado nada de autorizaciones y los otro un la IPS Colsubsidio me dio una cita muy lejos hasta el 26 de agosto para el examen Neuroconduccion (cada nervio) mis exámenes eran prioritarios. El medico ya le toca ver me los exámenes y no me han hecho dicha autorizaciones gracias.
Información afectado
Nombre afectado:SANDRA MILENA IBARRA SANTANDER	
Identificación:	53005523
Email:	milenasantander2806@gmail.com	
Telefono:	3163948169	
Esperamos contar con su concepto para la fecha:
Favor responder el concepto dando click en el siguiente enlace: Enlace resolución Apoyo/Concepto</t>
  </si>
  <si>
    <t xml:space="preserve">2023-07-19 07:49:24</t>
  </si>
  <si>
    <t xml:space="preserve">Falta recurso humano (medicos, facturadores, enfermeras)</t>
  </si>
  <si>
    <t xml:space="preserve">Nemocón</t>
  </si>
  <si>
    <t xml:space="preserve">2023-07-24</t>
  </si>
  <si>
    <t xml:space="preserve">dg.corredor@correo.policia.gov.co</t>
  </si>
  <si>
    <t xml:space="preserve">21/06/2023
Señores:
HOSPITAL UNIVERSITARIO DE LA SAMARITANA
Bogotá D.C
REF: Derecho de petición en interés Particular.
Respetados Señores:
Yo ROSA HELENA SAAVEDRA, mayor de edad, identificada con cédula de
ciudadanía No 20.493.023 expedida en Chocontá Cundinamarca, domiciliado y
residente en el municipio de Chiquinquirá Boyacá, en mi calidad de usuario del
seguro Coosalud. Con fundamento en los artículos 23 de la Constitución Política y
5, 7, 8, 9, 13, 14, 15 y 16 de la ley 1437 de 2011 (Código Contencioso Administrativo)
y la Ley 1755 del 2015; instauro ante usted el derecho de petición de la referencia,
con base en los siguientes:
PRETENSIONES
PRIMERO: Requiero con urgencia los siguientes procedimientos, toda vez que el
diagnostico que me realizaron es de importancia y la visión de mi ojo derecho se
está deteriorando por lo cual el diagnostico fue de la realización de los
procedimientos eran de carácter “urgente”.
1. Lente plegable K 118.0 y Lente Rígido K 118.2
2. Inserción de lente intraocular en cámara posterior sobre restos
capsulas.
3. Extracción extraocular asistida de cristalino.
4. Trabeculectomia convencional.
SEGUNDO: Vía telefónica me informaron que a la fecha no ha llegado el lente
solicitado desde el día 10/07/2023 y que esta clase de lentes son demorados, pero
sigo presentando dolores de cabeza severos por lo cual requiero de este servicio
con urgencia toda vez que esto afecta mi visión.
Tercero: Anexo las autorizaciones correspondientes de Coosalud EPS donde
se autoriza adelantar los servicios médicos solicitados, de conformidad con
las órdenes del médico tratante.
Así mismo se deja constancia de que a la fecha cuento con los exámenes
ordenados para el procedimiento quirúrgico, lo anterior con el fin de agilizar
el tramite en virtud de mi salud.
FUNDAMENTOS DE HECHO
Las pretensiones anteriores se realizan con base en los siguientes hechos:
1. Que ROSA HELENA SAAVEDRA, quien se identifica con cédula de
ciudadanía número 20.493.023 se encuentra actualmente afiliada con
Coosalud EPS en el régimen subsidiado.
2. Que mediante formula médica del 21 de junio de 2023 se ordenó los servicios
médicos que se indican a anterior mente.
3. Se realizaron los trámites administrativos necesarios para obtener la
prestación del servicio médico (con el fin de agilizar el procedimiento toda
vez que actualmente solo me están tratando con gotas y me preocupa la
afectación de mi ojo derecho toda vez que el médico tratante hizo énfasis en
que el procedimiento debía ser prioritario por la avanzada afectación de mi
visión, como se refleja en mi historia clínica).
Coordinación con la EPS COOSALUD quedando está mediante consecutivo
Y autorizaciones correspondientes las cuales se anexan más adelante.
4. Se solicito el servicio vía telefónica con el HOSPITAL UNIVERSITARIO DE
LA SAMARITANA, donde manifestaron: “que ha la fecha no hay
disponibilidad de los lentes”, pero teniendo en cuenta mi cuadro médico
requiero el servicio con urgencia, de igual forma no soy de esta ciudad lo cual
dificulta mi movilidad y viáticos por lo cual solicito mi caso sea priorizado”.
El no pronunciamiento de HOSPITAL UNIVERSITARIO DE LA SAMARITANA
sobre la autorización del servicio solicitado, constituye una vulneración al
derecho a la salud de conformidad con lo establecido por la jurisprudencia
constitucional.
Así pues, una entidad del Sistema de salud viola el derecho a la
salud de uno de sus usuarios cuando demora el suministro de un
servicio o tecnología “por razones diferentes a las razonables de
una administración diligente”. Tal imposición de barreras
administrativas o burocráticas irrespeta, según la postura de la
Corte, el derecho a la salud de las personas. La jurisprudencia ha
llegado a esta conclusión, debido a que las demoras de este tipo
afectan los parámetros de oportunidad.
1. Sin perjuicio de las ya mencionadas violaciones a las normas que regulan
la prestación de los servicios de salud, y por lo tanto al derecho
fundamental a la salud, el incumplimiento por parte de los accionados
en la prestación de los servicios solicitados dentro de un plazo
razonable constituye en sí misma una violación de los principios de
disponibilidad, universalidad, continuidad y oportunidad contenidos
en la Ley 1751 de 2015, art 6. Estos principios garantizan la
disponibilidad de los servicios y tecnologías en salud (disponibilidad), que
todos los colombianos tengan acceso a los mismos (universalidad) sin
dilaciones o demoras injustificadas (oportunidad) y que una vez iniciados
los tratamientos o provisión de servicios estos no sean interrumpidos.
2. NOTIFICACIONES
Peticionario:
Chiquinquirá Boyacá: Carrera 16 # 12-32
Correo Electrónico: dg.corredor@correo.policia.gov.co
Teléfono: 322-3631014, 322-3781899
ANEXOS
Como soporte probatorio del presente derecho de petición:
01 copia CC
02 orden médica y autorizaciones
Cordialmente,</t>
  </si>
  <si>
    <t xml:space="preserve">Continuidad</t>
  </si>
  <si>
    <t xml:space="preserve">Medios de comunicación insuficientes (telefonos, carteleras, TV, )</t>
  </si>
  <si>
    <t xml:space="preserve">Nilo</t>
  </si>
  <si>
    <t xml:space="preserve">CARRRA 13 A #77A-63</t>
  </si>
  <si>
    <t xml:space="preserve">CARRERA 99 A- 72-43 SUR CASA 59</t>
  </si>
  <si>
    <t xml:space="preserve">Cordial Saludo, 
Solicito de su amable colaboración  con asignacion consulta de hematologi  adjutno om y autorizacion 
nombre  y apelllidos	MARIA AURORA BARBOSA
cedula	51837235
fecha de nacimiento  	26/10/1966
direccion 	Carrera 99 a 72-43sur casa 59
barrio	ALAMEDA
telefono	3208004247
tipo de discapacidad	NO APLICA
nivel EPS 	COTIZANTE  RRANGO  A 
Dxrelacionado 	LUPUS
Quedamos atentos a una respuesta oportuna, gracias.
Cordialmente,</t>
  </si>
  <si>
    <t xml:space="preserve">2023-07-28 13:53:01</t>
  </si>
  <si>
    <t xml:space="preserve">Aclaracion de servicios prestados presuntamente mal facturados y/o cobrados.</t>
  </si>
  <si>
    <t xml:space="preserve">Nocaima</t>
  </si>
  <si>
    <t xml:space="preserve">CALLE 8 #25-24</t>
  </si>
  <si>
    <t xml:space="preserve">igarcia@famisanar.com.co</t>
  </si>
  <si>
    <t xml:space="preserve">natalia.jimenezalmonacid@gmail.com</t>
  </si>
  <si>
    <t xml:space="preserve">Buen Día
Reciba un cordial saludo de EPS Famisanar, de la manera mas atenta  solicito de  su colaboracion con programcionde  cita de  :
100790186 fotopletismografia de vasos arteriales en miembros inferiores
-100790186 fotopletismografia de vasos arteriales en miembros inferiores 
 Luis Alberto Jimenez  Ortiz 
 cc 456296
natalia.jimenezalmonacid@gmail.com 
3013728205</t>
  </si>
  <si>
    <t xml:space="preserve">2023-07-25 17:06:06</t>
  </si>
  <si>
    <t xml:space="preserve">Cirugia cancelada por factores atribuibles a la organización.</t>
  </si>
  <si>
    <t xml:space="preserve">Venecia (Ospina Pérez)</t>
  </si>
  <si>
    <t xml:space="preserve">INSPECCIÓN CUNACA</t>
  </si>
  <si>
    <t xml:space="preserve">FUNZA</t>
  </si>
  <si>
    <t xml:space="preserve">mif_tango@yahoo.es</t>
  </si>
  <si>
    <t xml:space="preserve">Dice el día de ayer en turno de la noche sobre las 00 más 30 avisé que mi familiar se encontraba con el pañal muy mojado mi esposo tiene en hemiparcial izquierdo Por ende no se moviliza sin ayuda por eso solicité a la enfermera del turno noche pero de manera irritable me contesta el paciente se puede mover Entonces ya vamos pasaron 6 horas las sábanas mojadas yo intenté cambiarlo pero no pude pedí ayuda por lo menos 3veces y nadie me asistió es muy es muy triste de la atención es muy buena en general pero la parte de enfermería cambia la percepción La parte del deseo es perfecta la comida es muy bien Qué tristeza que la parte humana de salud de bondad de algunas enfermeras se anula falta mucha humanización de rezo médico terapeutas muy pendientes del paciente lo atendieron con mucho cariño enfermería plan de mejora rajados en la parte de humanización la atención.</t>
  </si>
  <si>
    <t xml:space="preserve">Demora en el proceso de facturacion (lab clinico, Rx, consulta externa, hospitalizacion,Urgencias)</t>
  </si>
  <si>
    <t xml:space="preserve">Pacho</t>
  </si>
  <si>
    <t xml:space="preserve">CARRERA 13 A #77A-63</t>
  </si>
  <si>
    <t xml:space="preserve">CARRERA 19 #31C-16 BOGOT A</t>
  </si>
  <si>
    <t xml:space="preserve">marisol1972@hotmail.com</t>
  </si>
  <si>
    <t xml:space="preserve">SE DERIVA PETICION PARA VALIDAR SI EL HOSPITAL UNIVERSITARIO DE LA SAMARITANA OFERTA CITA CON LA ESPECIALIDAD DE CIRUGIA DE CABEZA Y CUELLO
VER DOCUMENTOS ADJUNTOS
HVS</t>
  </si>
  <si>
    <t xml:space="preserve">2023-07-27 13:42:37</t>
  </si>
  <si>
    <t xml:space="preserve">Falla y/o diligenciamiento incompleto de documentos necesarios para tramite de autorizaciones ante la EPS.</t>
  </si>
  <si>
    <t xml:space="preserve">Paime</t>
  </si>
  <si>
    <t xml:space="preserve">CALLE 27 #16-29</t>
  </si>
  <si>
    <t xml:space="preserve">dipalomino@coosalud.com</t>
  </si>
  <si>
    <t xml:space="preserve">Buen dia , 
adjunto soporte de mipres para solicitud de envio de junta medica del suplemento nutricional del usuario  
 LUIS EUSEBIO HIGUERA MORA 
CC 88305876
cel : 3223408150
Cordialmente;</t>
  </si>
  <si>
    <t xml:space="preserve">2023-07-28 15:01:59</t>
  </si>
  <si>
    <t xml:space="preserve">Presuntas fallas administrativas en la entrega de un paciente fallecido.</t>
  </si>
  <si>
    <t xml:space="preserve">Pandi</t>
  </si>
  <si>
    <t xml:space="preserve">angie@regenbytrinity.com</t>
  </si>
  <si>
    <t xml:space="preserve">Cordial saludo,
La presente es para conocer si ustedes prestan el servicio de histología (parafinado y corte histológico).
Estamos ubicados en la ciudad de Bogotá. En caso de que la respuesta sea afirmativa por favor solicito cotización de los servicios, tiempos de entrega y condiciones.
Muchas gracias.
Atentamente,</t>
  </si>
  <si>
    <t xml:space="preserve">2023-07-25 17:10:04</t>
  </si>
  <si>
    <t xml:space="preserve">Causas externas a la institución.</t>
  </si>
  <si>
    <t xml:space="preserve">Pasca</t>
  </si>
  <si>
    <t xml:space="preserve">arojas754023@cue.edu.co</t>
  </si>
  <si>
    <t xml:space="preserve">Hola buen día, mi nombre es Alejandra Rojas Ríos, quedé asignada al hospital la samaritana en el tercer sorteo del presente año, me gustaría saber cuál es el paso a seguir o a qué número me puedo comunicar para obtener más información del tema, que tengan buen día, espero una pronta respuesta gracias.</t>
  </si>
  <si>
    <t xml:space="preserve">Otras causas </t>
  </si>
  <si>
    <t xml:space="preserve">Puerto Salgar</t>
  </si>
  <si>
    <t xml:space="preserve">UNA GRAN FELICITACION PARA LA ENFERNERA DE LA AMBULANCIA Y DE URGENCIAS POR SER UNA MARAVILLOSA PERSONA Y TRATO CON LOS PACIENTES.</t>
  </si>
  <si>
    <t xml:space="preserve">2023-07-19 16:14:32</t>
  </si>
  <si>
    <t xml:space="preserve">Pulí</t>
  </si>
  <si>
    <t xml:space="preserve">QUIERO PRIMERAMENTE AGRADECER A TODOS LOS FUNCIONARIOS QUE PRESTAN SUS SERVICIOS EN EL 5 PISO HOSPITALIZACION NORTE (MÉDICOS, ENFERMEROS, SERVICIOS GENERALES, ALIMENTACIÓN, ETC) PORQUE EL TIEMPO QUE ESTUVE HOSPITALIZADA FUE EXCELENTE UN TRATO HUMANO, CORDIAL Y PROFESIONAL PERMITIÉNDONOS QUE MI RECUPERACIÓN FUERA PRONTA Y SATISFACTORIA.
MUCHAS GRACIAS, MIL BENDICIONES 
ISABEL</t>
  </si>
  <si>
    <t xml:space="preserve">2023-07-19 16:21:32</t>
  </si>
  <si>
    <t xml:space="preserve">x</t>
  </si>
  <si>
    <t xml:space="preserve">Quebradanegra</t>
  </si>
  <si>
    <t xml:space="preserve">yenifermunozvargas14@gmail.com</t>
  </si>
  <si>
    <t xml:space="preserve">Solicitud de cita para exámenes médicos 1 soporte de sedación para consulta o apoyo de diagnóstico 2 faringografia o esofagograma ( estudio de la deglucion
Nombre del paciente : Eliecer Sapuy Castaño 
Numero de cedula: 17655216
Numero de celular : 3232190959 - 3214070827
Fecha de nacimiento : 19/oct/1976
Lugar de residencia : barrio nueva colombia sector D 
Ciudad: florencia caqueta
N.G</t>
  </si>
  <si>
    <t xml:space="preserve">2023-07-26 16:39:50</t>
  </si>
  <si>
    <t xml:space="preserve">Quipile</t>
  </si>
  <si>
    <t xml:space="preserve">CALLE 8 # 25 - 24</t>
  </si>
  <si>
    <t xml:space="preserve">01 8000 91 66 62</t>
  </si>
  <si>
    <t xml:space="preserve">Buen Día
Reciba un cordial saludo de EPS Famisanar, de la manera mas atenta   solicito de  su colaboracion con progrmacion de  examen  de   PLETISMOGRAFIA DE VASOS  ARTERIALES EN MIEMBROS INFERIORES para
LUIS ALBERTO JIMENEZ 
CC 456296
tel 3013728205
natalia.jimenezalmonacid@gmail.com
PRE- AUTORIACION No  100790415
VER DOCUMENTOS ADJUNTOS
HVS</t>
  </si>
  <si>
    <t xml:space="preserve">2023-07-27 16:24:40</t>
  </si>
  <si>
    <t xml:space="preserve">Rafael</t>
  </si>
  <si>
    <t xml:space="preserve">KRA 22 #102 SUR</t>
  </si>
  <si>
    <t xml:space="preserve">orlando.topo@hotmail.com</t>
  </si>
  <si>
    <t xml:space="preserve">BUENOS DIAS QUISIERA QUE FELICITARAN A LA SEÑORA AIDA ROJAS POR BUEN DESEMPEÑO DEDIACCION Y SU BUEN TRATO CON TODOS LOS PACIENTES Y ESPERO QUE PUEDAN CONTAR CON MAS PERSONAS COMO ELLA MIL FELICITACIONES Y AGRADECIDO POR SU SERVICIO FUE POR SU SERVICIO EN URGENCIAS.</t>
  </si>
  <si>
    <t xml:space="preserve">2023-07-19 16:35:00</t>
  </si>
  <si>
    <t xml:space="preserve">Ricaurte</t>
  </si>
  <si>
    <t xml:space="preserve">CALLE 101 A 14-05 SUR</t>
  </si>
  <si>
    <t xml:space="preserve">NIETO</t>
  </si>
  <si>
    <t xml:space="preserve">La paciente la remiten el 20 de julio del Mario Gaitan Yanguas para que le hagan una resonancia aquí cuando llegan acá se supone que la remisión es porque acá esta la maquina para ser resonancia con la sorpresa que primero vuelve a empezar con exámenes desde ceros como si no viniera remitido y dos la maquina estaba dañada y deben llevarla a Zipaquirá llegan los resultados y y concluyen que hay que hacerle una cpre que supuestamente la hacían el viernes 28 y después le dicen que no porque no había disponibilidad que quizás el lunes el día de ayer fuimos a preguntarle a los cirujanos que si hoy 31 le harían el procedimiento la cual ellos responde que si que ya estaba programada que no puede recibir vía  oral y hoy 31 llegaron con el desayuno normal diciendo que no que ella no estaba programada han pasado 11 días donde nos han  estado tomando del pelo y mi  abuelita hay momentos que esta bien pero hay momentos que no aguanta el dolor por  los cálculos en la vesícula el  diagnostico es que deben operar pero antes deben hacerle la cpre para que le traten un calculo que se salio de la vesícula a la vía biliar y esta afectado sus conductos</t>
  </si>
  <si>
    <t xml:space="preserve">T Falta de comunicación y/o informacion medica a la familia del paciente hospitalizado o en urgencias.</t>
  </si>
  <si>
    <t xml:space="preserve">San Antonio de Tequendama</t>
  </si>
  <si>
    <t xml:space="preserve">CARRERA 13A N° 77A # 63</t>
  </si>
  <si>
    <t xml:space="preserve">307 80 69</t>
  </si>
  <si>
    <t xml:space="preserve">nataly_969@hotmail.com</t>
  </si>
  <si>
    <t xml:space="preserve">Cordial saludo citas.medicas@hus.org.co,atencion.usuario@hus.org.co,defensoria.auxiliar1@hus.org.co,
Favor responder el concepto dando click en el siguiente enlace: Enlace resolución Apoyo/Concepto
Requerimos apoyo para la gestión del radicado # PQRS-2023-E-207621 para brindar su concepto.
El detalle de lo que solicitamos lo puede leer a continuación
Cordial saludo Solicito de su amable colaboracion para programacion de histerosalpingografia autorizaicon ADJUNTA
Solicitud o inconformidad del afectado
#RAD20232100005316262, #PRESTADOR Caja De Compensación Familiar Cafam Centro De Atención En Salud Cafam Calle 48 Municipio Bogotá, D.C. Barrio Chapinero, Usuario activo según ADRES con la entidad #EPS FAMISANAR S.A.S. CONTRIBUTIVO, Soy paciente con endometriosis profunda llevo días intentando solicitar cita para el servicio de hormona antimulleriana con el centro de Cafam calle 48, ellos informan que se debe solicitar la cita al número telefónico que asignan, número del cual es contestado por maquinas impidiendo una comunicación asertiva y la solicitud de dicho servicio, agradezco me colaboren con la asignación de esta cita lo más pronto posible, gracias... Número asignado de pre autorización 98305944
Información afectado	Información reclamante
Nombre afectado:	NATHALY HASBLEIDY SIMBAQUEBA DIAZ	
Identificación:	1024491851	
Email:	nataly_969@hotmail.com	
Telefono:	3204557607</t>
  </si>
  <si>
    <t xml:space="preserve">2023-07-21 16:47:55</t>
  </si>
  <si>
    <t xml:space="preserve">San Bernardo</t>
  </si>
  <si>
    <t xml:space="preserve">el paciente requiere constantemente se suministre líquidos para los medicamentos eso no se como se llama pero es el que esta en la bolsa trasparente.
dicen que no hay el medico internista  dijo que la cirugía se dañaba sin ese liquido 
dejo constancia por lo que pueda pasar  el almacén  del sótano dijo que ya los habian subido no se si seria cierto la enfermera se llama lina</t>
  </si>
  <si>
    <t xml:space="preserve">AQ Presuntas fallas y/o demora en la administracion de medicamentos.</t>
  </si>
  <si>
    <t xml:space="preserve">San Cayetano</t>
  </si>
  <si>
    <t xml:space="preserve">giovannorjuela@gmail.com</t>
  </si>
  <si>
    <t xml:space="preserve">Buenos días me llamo Giovanni Orjuela y soy auxiliar de enfermería adjunto mi hoja de vida muchas gracias</t>
  </si>
  <si>
    <t xml:space="preserve">2023-07-27 13:30:46</t>
  </si>
  <si>
    <t xml:space="preserve">San Francisco</t>
  </si>
  <si>
    <t xml:space="preserve">CARRERA 8 # 6 - 53 FLORENCIA CAQUETA</t>
  </si>
  <si>
    <t xml:space="preserve">yeimi.cortes@asmetsalud.com</t>
  </si>
  <si>
    <t xml:space="preserve">Reciba un cordial saludo de parte de EPS Asmet Salud
Srs. Hospital de la Samaritana
Respetuosamente solicito de su colaboración para la asignación de la cita  de la usuaria 
DATOS DEL AFILIADO:
● NOMBRE: MARIA ALBA LUZ MONTENEGRO CASTILLO
● DOCUMENTO:  26628616
● MUNICIPIO: FLORENCIA
● DIRECCIÓN: FLORENCIA bloque 2 manzana C casa 14 Barrio Nueva Esperanza
● TELÉFONO: 3102268237
● CORREO: NO TIENE CORREO
● RÉGIMEN: subsidiado
●DIAGNÓSTICO:
M431- ESPONDILOLISTESIS
M430- ESPONDILOLISIS
DATOS DE LA CITA O PROCEDIMIENTO REQUERIDO:
l 890273 CONSULTA DE PRIMERA VEZ POR ESPECIALISTA EN NEUROCIRUGÍA
quedo atenta gracias</t>
  </si>
  <si>
    <t xml:space="preserve">San Juan de Rioseco</t>
  </si>
  <si>
    <t xml:space="preserve">DIAG 146 # 118 - 41</t>
  </si>
  <si>
    <t xml:space="preserve">andresaenz25@hotmail.com</t>
  </si>
  <si>
    <t xml:space="preserve">DESDE EL 11 DE MAYO DEL AÑO PRESENTE SE SOLICITO LA AUTORIZACION PARA EL LENTE PARA CIRUGIA DE CATARATAS, QUE EN SU MOMENTO ME INDICARON QUE MAXIMO SE DEMORABA 1 Y  MEDIO EN SER ENTREGADO, EL DIA DE HOY 14 DE JULIO DE 2023 ME ACERCO A RADICAR LA SOLICITUD PAR LA CIRUGIA Y ME INDICAN QUE AUN NO A LLEGADO EL LENTE; NECESITO QUE AGILICEN EL PROCESO EN EL MENOR TIEMPO POSIBLE YA QUE AL PASAR DE LOS DIAS DIMINUYE MI VISION Y APARTE HAY POSOBILIDAD QUE SE VENZA LA AUTORIZACION DE LA CIRUGIA EMITIDA POR LA EPS.
VER DOCUMENTO ADJUNTO
HVS</t>
  </si>
  <si>
    <t xml:space="preserve">Sasaima</t>
  </si>
  <si>
    <t xml:space="preserve">buenas tardes, fui a cita con mi mama y una vigilante de apellido Garnica me atendió de mala manera no sabe dar información me puso a pasear con mi mamá enferma es grosera despeinada no se porque estaba tan desordenada y mal vestida que mala imagen del hospital genera esa señora deberían poner gente amable y que sepa dar buen trato y buena información</t>
  </si>
  <si>
    <t xml:space="preserve">Sesquilé</t>
  </si>
  <si>
    <t xml:space="preserve">notificaciones_gd@defensoria.gov.co</t>
  </si>
  <si>
    <t xml:space="preserve">CRA 7 NO. 20 ESTE-15 TORRE 10 APTO 501</t>
  </si>
  <si>
    <t xml:space="preserve">julimontenegromontenegro@gmail.com</t>
  </si>
  <si>
    <t xml:space="preserve">3147300 Ext. 2552.</t>
  </si>
  <si>
    <t xml:space="preserve">DEFENSORA REGIONAL BOGOTA</t>
  </si>
  <si>
    <t xml:space="preserve">La Defensoría del Pueblo tiene como propósito primordial impulsar el derecho fundamental a la Salud y a la
Seguridad Social de los habitantes del territorio nacional, de conformidad con Ley 24 de 1992 y el Decreto 025
de 2014.
Con el fin de garantizar este derecho, así como sus elementos esenciales de disponibilidad y accesibilidad, y los
principios de continuidad, oportunidad, prevalencia de derechos e integralidad establecidos en la Ley 1751 de
2015, de manera atenta me permito solicitar de manera inmediata su intervención, para el goce efectivo del
derecho del usuario, en el siguiente caso:
Nombre: Paciente DIOCELINA MONTENEGRO C.C. 25401597
Hechos: la usuaria refiere atencion con un defensor en el area de quejas ya que por razones ajenas le cogio la
crisis en bogota y por tal razon estoy pidiendo se me ayude para que no se me vulnere el derecho a mi salud en
la actualidad estoy en la clinica san rafael de bogota se necestia que la remitan a un hospital de 4 nivel para la
cirugia urgente ya que esta con una masa en el organo de la vesicula esta cirugia es de alto riesgo soy paciente
de 72 años no conozco a nadie aqui en bogota por eso acudo a la defensoria del pueblo pues en mi pueblo de
donde llegue a visitar a la familai atienden muy bien yo llegue del tambo dpto del cauca y siempre que he
buscado la ayuda con la defensoria me ha ido muy bien solo que en este momento yo no estoy en mi dpto sino
en Bogota...”
Contacto: CRA 7 NO. 20 ESTE-15 TORRE 10 APTO 501 BOGOTA COLOMBIA Tel. 3209069873
julimontenegromontenegro@gmail.com con copia a esta Defensoría del Pueblo Regional Bogotá
kmontenegro@defensoria.gov.co. Teléfono: 3147300 Ext. 2552.
El cumplimiento efectivo de la solicitud y la gestión realizada, deberá ser informado a la Defensoría del Pueblo
dentro del término establecido en el artículo 15 de la Ley 24 de 1992 es decir, dentro de los cinco (5) días
siguientes a partir del recibo de esta comunicación.
VER DOCUMENTOS ADJUNTOS
HVS</t>
  </si>
  <si>
    <t xml:space="preserve">2023-07-24 14:17:52</t>
  </si>
  <si>
    <t xml:space="preserve">Sibate</t>
  </si>
  <si>
    <t xml:space="preserve">Particular</t>
  </si>
  <si>
    <t xml:space="preserve">LA PALMA CUNDINAMARCA</t>
  </si>
  <si>
    <t xml:space="preserve">sandymonterot@gmail.com</t>
  </si>
  <si>
    <t xml:space="preserve">EL DÍA 18 DE JULIO TUVE UNA CITA PARTICULAR ASIGNADA CON LA DOCTORA DURAN SIN EMBARGO NO FUE ELLA QUIEN ME ATENDIÓ, QUIEN LO HIZO FUE UN MEDICO, EL CUAL NO SE PRESENTO NI ME EXPLICO NADA DE LA CONSULTA SIMPLEMENTE ME DIJO QUE ME SENTARA FRENTE A LOS EQUIPOS QUE ME IBA A REVISAR Y EN EL TRANSCURSO DE LA VALORACIÓN ME SENTÍ MALTRATADA, ME DEMORARON MUCHO TIEMPO, OTRO DOCTOR QUE ESTABA ACOMPAÑANDO MANIFESTABA QUE NO PODÍA VER LO QUE SE NECESITABA, ADEMAS REALIZARON UNA PRACTICA POCO HIGIÉNICA YA QUE ME PUSIERON UNA TIRITA EN  LOS OJOS, LA RETIRARON Y LA VOTARON Y EL DOCTOR DIJO QUE NO DEBÍAN VOTARLA POR LO CUAL ELLOS LA RECOGIERON NUEVAMENTE Y ME LA PUSIERON OTRA VEZ EN LOS OJOS.
LUEGO DE SALIR DE LA CONSULTA EMPECE A  SENTIR ARDOR EN LOS OJOS, PERO HAN PASADO 6 DÍAS Y EL DOLOR CADA VEZ AUMENTA MAS SIENTO DOLOR, ARDOR, PICAZÓN Y EN LOS 3 ÚLTIMOS DÍAS ME AMANECEN IRRITADOS LOS OJOS POR LO CUAL TENGO  MUCHO DOLOR DE CABEZA. HACE DOS DÍAS VINE Y EL DOCTOR ME DIJO QUE ESTABA BIEN Y QUE NO TENIA GLAUCOMA  COSA QUE YO SE QUE ES ASÍ.
EL DÍA DE HOY VINE NUEVAMENTE Y ME DIJO QUE ME IBA A VOLVER A  MIRAR Y QUE ME APLICARÍA NUEVAMENTE GOTAS Y PONDRÍA DE NUEVO LA TIRITA  A LO CUAL YO NO ACCEDÍ PORQUE NO ME DA CONFIANZA  QUE SEA EL QUIEN ME ATIENDA.</t>
  </si>
  <si>
    <t xml:space="preserve">Silvania</t>
  </si>
  <si>
    <t xml:space="preserve">CRA 13 A #77A-63</t>
  </si>
  <si>
    <t xml:space="preserve">pereiraedgar427@hotmail.com</t>
  </si>
  <si>
    <t xml:space="preserve">Cordial Saludo, se envia informacion 
·  NOMBRE COMPLETO: EDGAR ALBERTO PEREIRA JIMENEZ
·  NUMERO DE CEDULA:80424810
·  FECHA Y LUGAR DE EXPEDICIÓN DEL DOCUMENTO:09/05/1972 bogota
·  FECHA DE NACIMIENTO : 09/05/1972
·  CORREO ELECTRÓNICO:pereiraedgar427@hotmail.com
·  ESTADO CIVIL:soltero
·  NIVEL DE ESCOLARIDAD. basico
·  DISCAPACIDAD. no tiene
·  DIRECCIÓN DE RESIDENCIA:CARREA 4 I N 136 A - 90 SUR BARRIO USME CENTRO BOSQUE SDE BOGOTA II
·  TELÉFONO:3112739151-3143532954
·  ORDEN MÉDICA (pdf)
·  AUTORIZACIÓN  (pdf)
Solicito de su amable colaboración con el caso en referencia, 
Quedamos atentos a una respuesta oportuna, gracias.
Cordialmente,</t>
  </si>
  <si>
    <t xml:space="preserve">2023-07-27 13:25:43</t>
  </si>
  <si>
    <t xml:space="preserve">Simijaca</t>
  </si>
  <si>
    <t xml:space="preserve">wbarbosam@gmail.com</t>
  </si>
  <si>
    <t xml:space="preserve">Cordial saludo citas.medicas@hus.org.co,atencion.usuario@hus.org.co,defensoria.auxiliar1@hus.org.co,
Favor responder el concepto dando click en el siguiente enlace: Enlace resolución Apoyo/Concepto
Requerimos apoyo para la gestión del radicado # PQRS-2023-E-351037 para brindar su concepto.
El detalle de lo que solicitamos lo puede leer a continuación
Buen dia, por favor AGENDAR CONSULTA POR ESPECIALISTA DE CIRUGIA VASCULAR Seadjunta soportes AFECTADO:WALTER BARBOSA CC 79767218
Solicitud o inconformidad del afectado
Se solicitó por correo electronico la autorizacion para una ecografia Dopler y la asignacion de la cita con el especialista, solicitados por el Hospital Universitario de la Samaritana desde el dia 27 de junio del presente año y me responden que mi solicitud quedo radicada asi: - Numero de Radicacion: 100552199. - Fecha de Radicacion: 04/07/2023. He ingresado a la pagina famisanar en linea, como se sugirieron y la solicitud aun se encuentra en estado radiacado. Me dicen que me enviaran a mi correo la autorizacio y aun no me ha llegado. Dada la afectacion que me aqueja, ya que es un trombo que me fue descubierto desde el 17 de enero de 2023, el cual me realizaron dos ecografias dopler en el transcurso de seis meses, las cuales no le sirvieron al especialista del Hospital La Samaritana que me atendió porque no eran especificas y no me podia diagnosticar el paso a seguir. Les solicito por favor dar prioridad a la autorizacion pues no se que complicaciones me puede ocasionar el no atender el trombo y me puede afectar el medicamento formulado ya que es un anti-coagulante.
Información afectado	Información reclamante
Nombre afectado:	Walter Barbosa Moncada	Nombre reclamante:	Walter Barbosa Moncada
Identificación:	79767218	Identificación:	79767218
Email:	wbarbosam@gmail.com	Email:	wbarbosam@gmail.com
Telefono:	3112312994	Telefono:	3112312994</t>
  </si>
  <si>
    <t xml:space="preserve">2023-07-27 17:39:51</t>
  </si>
  <si>
    <t xml:space="preserve">Soacha</t>
  </si>
  <si>
    <t xml:space="preserve">VEREDA LOS SAUCES</t>
  </si>
  <si>
    <t xml:space="preserve">ar4708473@gmail.com</t>
  </si>
  <si>
    <t xml:space="preserve">NUIP</t>
  </si>
  <si>
    <t xml:space="preserve">PADRE</t>
  </si>
  <si>
    <t xml:space="preserve">El día de ayer 23/0/2023 una de las enfermeras encargadas de neonatos realizo una mala atención tanto con los bebes como con los padres y madres de ellos, pues la enfermera hacia ruidos fuertes mientras lavaba una de las incubadoras botando todo de mala gana y diciendo que el papa o mama que bajara la cabeza les iba a retirar el bebe y tocando fuertemente las personas con sus bebes en brazos, haciendo que los bebes se asustaran por este comportamiento.
N.G</t>
  </si>
  <si>
    <t xml:space="preserve">Sopó</t>
  </si>
  <si>
    <t xml:space="preserve">2023-07-15</t>
  </si>
  <si>
    <t xml:space="preserve">katherine.segura@jobandtalent.com</t>
  </si>
  <si>
    <t xml:space="preserve">ASEGURADORA</t>
  </si>
  <si>
    <t xml:space="preserve">Buenas Noches
Cordial saludo,
De manera atenta solicito la corrección de la incapacidad generada el 30 de mayo de 2023 por HOSPITAL UNIVERSITARIO DE LA SAMARITANA a nombre de la señora RUIZ OSPINA MARIA SOFY CC 1007098638, con fecha inicio del 28 de mayo de 2023 por 03 días y finalizando el 30 de mayo 2023.
Al validar la incapacidad está por Enfermedad general cargada a la entidad COMPAÑIA DE SEGUROS BOLÍVAR, la cual es causal de negación para el reconocimiento económico por parte la EPS CAPITAL SALUD
Agradezco su colaboración con las correcciones pertinentes.
Quedo atenta a sus comentarios
N.G</t>
  </si>
  <si>
    <t xml:space="preserve">Subachoque</t>
  </si>
  <si>
    <t xml:space="preserve">EL HOSPITAL ES EXCELENTE</t>
  </si>
  <si>
    <t xml:space="preserve">2023-07-19 16:31:44</t>
  </si>
  <si>
    <t xml:space="preserve">Suesca</t>
  </si>
  <si>
    <t xml:space="preserve">YOPAL</t>
  </si>
  <si>
    <t xml:space="preserve">serviciosdesalud@capresoca-casanare.gov.co</t>
  </si>
  <si>
    <t xml:space="preserve">Buenas Tardes
Cordial Saludo
comedidamente me dirijo ante ustedes con el fin de solicitar su colaboración con la asignación de programacion de cirugia de SUTURA DEL MANGUITO ROTADOR VIA ENDOSCÓPICA para la usuaria CECILIA SANDOVAL NIÑO identificada con cédula de ciudadanía N° 52010421 ya que ella lleva esperando hace mucho tiempo 
Agradezco su colaboracion
Atentamente,
GENNY FERNANDA MORA
Apoyo del Área Jurídica
Capresoca Eps
Yopal
Se deriva petición se deriva  a contratos para verificar si el el HUS si hay capresoca para realizar el seguimiento</t>
  </si>
  <si>
    <t xml:space="preserve">2023-07-26 16:10:43</t>
  </si>
  <si>
    <t xml:space="preserve">Supatá</t>
  </si>
  <si>
    <t xml:space="preserve">odlisbesthrivera@hotmail.com</t>
  </si>
  <si>
    <t xml:space="preserve">buenas tardes.
el motivo del mensaje es para solicitar informacion sobre una cuenta de cobro  a nombre la señora OLGA MARIA SANCHEZidentificada con cedula de ciudadania 20.643.304, ya que esta realizando la declaracion de renta y aparece que les debe austedes una cuenta de cobro por valor de 273.000 lo cual esa cuenta ya fue cancelada el dia 04 noviembre del 2022 , adjunto recibo de caja, quedo atenta a su respuetsa 
feliz dia 
DRA. LISBETH RIVERA
OPTOMETRA U.LASALLE</t>
  </si>
  <si>
    <t xml:space="preserve">Susa</t>
  </si>
  <si>
    <t xml:space="preserve">dmarcela06@hotmail.com</t>
  </si>
  <si>
    <t xml:space="preserve">Cordial saludo citas.medicas@hus.org.co,atencion.usuario@hus.org.co,defensoria.auxiliar1@hus.org.co,
Favor responder el concepto dando click en el siguiente enlace: Enlace resolución Apoyo/Concepto
Requerimos apoyo para la gestión del radicado # PQRS-2023-E-369953 para brindar su concepto.
El detalle de lo que solicitamos lo puede leer a continuación
Cordial saludo Solicito de su amable colaboracion para programacion de hematologia autorizacion adjunta
Solicitud o inconformidad del afectado
solicita cita con hematólogo para aplicación de suero perentenal intravenoso en ips diferente a ciosad
Información afectado	Información reclamante
Nombre afectado:	DIANA MARCELA AGUJA MENDOZA	Nombre reclamante:	DIANA MARCELA AGUJA MENDOZA
Identificación:	1023871352	Identificación:	1023871352
Email:	dmarcela06@hotmail.com	Email:	dmarcela06@hotmail.com
Telefono:	3114946336	Telefono:	3114946336
Esperamos contar con su concepto para la fecha:
Favor responder el concepto dando click en el siguiente enlace: Enlace resolución Apoyo/Concepto
Cordialmente,</t>
  </si>
  <si>
    <t xml:space="preserve">Sutatausa</t>
  </si>
  <si>
    <t xml:space="preserve">adanilamosquera@hotmail.com</t>
  </si>
  <si>
    <t xml:space="preserve">Señores
HOSPITAL DE LA SAMARITANA
Ciudad.
De la manera más atenta solicito, certificado Laboral al empleador HOSPITAL DE LA SAMARITANA de las semanas cotizadas desde abril de 1998 hasta junio de 2008  de igual forma solicito comprobantes de permitan demostrar la existencia de la relación laboral.
adjunto derecho de petición y cedula de ciudadanía, lo anterior debido a que la pagina de atención al ciudadano no permite enviar PQRS debido a que no genera código.
agradezco su atención y colaboración 
quedo atenta a su respuesta. 
Cordialmente,
ADANILA MOSQUERA VARGAS
CC No. 63434583</t>
  </si>
  <si>
    <t xml:space="preserve">Tabio</t>
  </si>
  <si>
    <t xml:space="preserve">Transversal 18 #86-76</t>
  </si>
  <si>
    <t xml:space="preserve">catikasamuel2014@outlook.es</t>
  </si>
  <si>
    <t xml:space="preserve">buen dia
CITA DE HEMATOLOGIA
NOMBRE COMPLETO DIANA CATALINA  CENDALES
·  NUMERO DE CEDULA 1024469721
·  FECHA Y LUGAR DE EXPEDICIÓN DEL DOCUMENTO bogota
·  FECHA DE NACIMIENTO  07-01-1987
·  CORREO ELECTRÓNICO catikasamuel2014@outlook.es
·  ESTADO CIVIL UNION LIBRE
·  NIVEL DE ESCOLARIDAD PRTOFESIONAL
·  DISCAPACIDAD NA
·  DIRECCIÓN DE RESIDENCIA TRANSVERSAL 18 86 76 SAN FRANCISCO
·  TELÉFONO 3223532263
·  ORDEN MÉDICA (PDF)
·  AUTORIZACIÓN (PDF)
Cordialmente,</t>
  </si>
  <si>
    <t xml:space="preserve">2023-07-26 16:17:25</t>
  </si>
  <si>
    <t xml:space="preserve">Tausa</t>
  </si>
  <si>
    <t xml:space="preserve">CARRERA 8 # 17 - 45 SUR</t>
  </si>
  <si>
    <t xml:space="preserve">practicante.psicologia@stewardcolombia.org</t>
  </si>
  <si>
    <t xml:space="preserve">HOSPITAL UNIVERSITARIO CLÍNICA SAN RAFAEL
Laura Nicolle Bonilla Trujillo 
Psicóloga en formación
Tel: 601 3282300 ext 2708 
Carrera 8 N° 17 – 45 sur Bogotá D.C.
practicante.psicologia@stewardcolombia.org</t>
  </si>
  <si>
    <t xml:space="preserve">Tena</t>
  </si>
  <si>
    <t xml:space="preserve">2023-07-10</t>
  </si>
  <si>
    <t xml:space="preserve">Cra 8 # 6-53</t>
  </si>
  <si>
    <t xml:space="preserve">FLORENCIA CAQUETA</t>
  </si>
  <si>
    <t xml:space="preserve">valentina.charry@asmetsalud.com</t>
  </si>
  <si>
    <t xml:space="preserve">Reciba un cordial saludo de parte de EPS Asmet Salud
Srs. ESE HOSPITAL UNIVERSITARIO DE LA SAMARITANA
Florencia, Caquetá
Me permito solicitar apoyo prioritario para la asignación de cita con el fin de efectuar agendamiento, para nuestro afiliado:
DATOS DEL AFILIADO:
NOMBRE: ZOILA ROSA RODRIGUEZ HOYOS
DOCUMENTO: 51661915
DIRECCIÓN: FLORENCIA CAQUETÁ
TELÉFONO: 3143574915
RÉGIMEN: SUBSIDIADO
DIAGNÓSTICO: 
 I839 - VENAS VARICOSAS DE LOS MIEMBROS INFERIORES SIN ULCERA NI INFLAMACION
DATOS DE LA CITA REQUERIDA:
890240 - CONSULTA DE PRIMERA VEZ POR ESPECIALISTA EN CIRUGIA VASCULAR 
Agradeciendo por su atención prestada, quedamos atentos a una gestión oportuna y pronta respuesta desde el área encargada ya que es para dar solución a solicitud realizada por medio de PQRD - SUPERSALUD por la Falta de Oportunidad en la Asignación de cita por otro prestador, con su respuesta se daría solución de fondo a la PQRD y a su vez atender, informar y responder oportunamente al ente regulador SUPERSALUD y al usuario afectado, la cual requiere con prioridad.
Se adjunta:
Historia Clínica y Orden Médica
Autorización
Comprobación de estado del afiliado</t>
  </si>
  <si>
    <t xml:space="preserve">2023-07-17 10:06:44</t>
  </si>
  <si>
    <t xml:space="preserve">Tenjo</t>
  </si>
  <si>
    <t xml:space="preserve">edgarojasrod@gmail.com</t>
  </si>
  <si>
    <t xml:space="preserve">Cordial saludo citas.medicas@hus.org.co,atencion.usuario@hus.org.co,defensoria.auxiliar1@hus.org.co,
Favor responder el concepto dando click en el siguiente enlace: Enlace resolución Apoyo/Concepto
Requerimos apoyo para la gestión del radicado # PQRS-2023-E-300237 para brindar su concepto.
El detalle de lo que solicitamos lo puede leer a continuación
Cordial saludo solicito de su amable colaboracion con asignacion de cita por cx vascular afiliado cuenta con aurtorizacion
Solicitud o inconformidad del afectado
#RAD20232100007532162 #PRESTADOR Hospital Universitario Clínica San Rafael. Usuario activo según ADRES con la entidad #EPS FAMISANAR S.A.S. CONTRIBUTIVO. El 1 de junio de 2022 recibí una orden medica para una cita de control de Cirugía Vascular, de la cual recibí una primer autorización para realizarla con el Hospital San Rafael vigente por 3 meses, la segunda autorización la recibí el 14 de enero de 2023 con vigencia de 3 meses, en los dos casos anteriores las autorizaciones vencieron ya que el Hospital nunca contesta para la asignación de citas y no dispone de otros canales. Por lo anteriormente expuesto el 6 de junio solicite una nueva autorización y cambio de IPS por las dificultades prestadas en la atención; sin embargo, la respuesta es que debo solicitar nuevamente una cita medica para que me den una nueva orden. Agradezco su pronta colaboración ya que se esta poniendo en riesgo mi integridad de salud.
Información afectado	Información reclamante
Nombre afectado:	EDGAR ROJAS RODRIGUEZ	Nombre reclamante:	EDGAR ROJAS RODRIGUEZ
Identificación:	19151986	Identificación:	19151986
Email:	edgarojasrod@gmail.com	Email:	edgarojasrod@gmail.com
Telefono:	3125424271	Telefono:	3125424271</t>
  </si>
  <si>
    <t xml:space="preserve">2023-07-25 17:32:35</t>
  </si>
  <si>
    <t xml:space="preserve">Tibacuy</t>
  </si>
  <si>
    <t xml:space="preserve">vdiaz@colsof.com.co</t>
  </si>
  <si>
    <t xml:space="preserve">Cota, 25 de julio de 2023
Señores
HOSPITAL UNIVERSITARIO DE LA SAMARITANA E.S.E.
Bogotá D.C.
REF.: DERECHO DE PETICIÓN - VALORES ADEUDADOS A COLSOF S.A.S. EN VIRTUD DEL CONTRATO DE PRESTACIÓN DE SERVICIOS No. 689 DE 2022, CELEBRADO ENTRE LA E.S.E. HOSPITAL UNIVERSITARIO DE LA SAMARITANA Y COLSOF S.A.S.
Respetados señores:
De manera atenta, envío DERECHO DE PETICIÓN dirigido por la Doctora ILIA MARINA OBANDO DE TORRES, Apoderada General de COLSOF S.A.S., mediante el cual solicita el pago de los valores adeudados por la E.S.E. HOSPITAL UNIVERSITARIO DE LA SAMARITANA, y que a la fecha presentan mora.
Les agradezco de antemano su gestión.
Cordialmente,
Valentina Diaz C.
Área Legal</t>
  </si>
  <si>
    <t xml:space="preserve">Tibiritá</t>
  </si>
  <si>
    <t xml:space="preserve">EDITH CRUZ ORJUELA</t>
  </si>
  <si>
    <t xml:space="preserve">Kra 6 Nº7 -97 sur</t>
  </si>
  <si>
    <t xml:space="preserve">mavielleiloveyou@hotmail.com</t>
  </si>
  <si>
    <t xml:space="preserve">HOJA DE VIDA AUXILIR DE ENFERMERIA</t>
  </si>
  <si>
    <t xml:space="preserve">2023-07-25 17:17:01</t>
  </si>
  <si>
    <t xml:space="preserve">Tocaima</t>
  </si>
  <si>
    <t xml:space="preserve">3102958368 - 3123941930</t>
  </si>
  <si>
    <t xml:space="preserve">Reciba un cordial saludo de parte de EPS Asmet Salud
Srs.  IPS   SOCIAL DEL ESTADO HOSPITAL UNIVERSITARIO DE LA SAMARITANA
Me permito remitir PQRD para fines pertinentes, queja la cual fue interpuesta el día 09/Junio/2023 en el aplicativo de la Superintendencia de Salud pqrdsuperargo.supersalud.gov.co, la cual fué clasificada por el ente regulador como PQRD con   RIESGO DE VIDA   por la FALTA DE OPORTUNIDAD EN AGENDAMIENTO DE CITA, del afiliado:
DATOS DEL AFILIADO:
● NOMBRE: KELLY ALEXANDRA  ARREDONDO CALDERON
● DOCUMENTO:1117823860
● TELÉFONO: 3102958368-3123941930
●DIAGNÓSTICO: (I862)VARICES PÉLVICAS
● NOMBRE DE LA ESPECIALIDAD O PROCEDIMIENTO SEGÚN CUPS
● 890240 CONSULTA DE PRIMERA VEZ POR ESPECIALISTA EN CIRUGÍA VASCULAR
● Número de la Autorización  (en caso de que no aplique especificar porque no aplica)
●  N° 213700032
Por otro lado, se solicita apoyo URGENTE Y PRIORITARIO desde el área encargada para que (ESPECIFICAR EL SERVICIO REQUERIDO) sea programado en el menor tiempo posible no mayor a 24 horas adjuntando recordatorio de la misma o dar aviso al afiliado con anterioridad puesto que reside en el departamento del Caquetá, tiempo estipulado por el ente regulador SUPERSALUD.  
Muchas gracias por su atención prestada, quedo atento a una respuesta oportuna y veraz con el fin de cerrar la PQRD con solución de fondo y a su vez atender, informar y responder oportunamente al ente regulador SUPERSALUD y al usuario afectado, la cual requiere con prioridad.  
Se adjunta:
 1) Radicado de PQRD
2) Historia Clínica y Orden Médica
3) Autorización Original y Vigente
4) Comprobación de estado del afiliado
Quedo atenta a una pronta respuesta.
Cordialmente,</t>
  </si>
  <si>
    <t xml:space="preserve">2023-07-24 16:37:16</t>
  </si>
  <si>
    <t xml:space="preserve">Tocancipá</t>
  </si>
  <si>
    <t xml:space="preserve">referenciaintercultural@laestancia.com.co</t>
  </si>
  <si>
    <t xml:space="preserve">Buenos días
Señores  atención al usuario, requiero de su amable colaboración de si ustedes me colaboran con la cita de ECOGRAFÍA OBSTÉTRICA TRANSVAGINAL para NANCY LILIANA MORALES TOMBE CC 34655841. Estaba revisando la página para solicitarla pero no me registré la página  para la cita de imágenes. y recurro a ustedes para la cita.
 agradezco la pronta y positiva respuesta 
adjunto autorización.
Cordialmente 
Jimena Morales 
3223255224</t>
  </si>
  <si>
    <t xml:space="preserve">2023-07-24 16:42:01</t>
  </si>
  <si>
    <t xml:space="preserve">Topaipí</t>
  </si>
  <si>
    <t xml:space="preserve">yr4384086@gmail.com</t>
  </si>
  <si>
    <t xml:space="preserve">Tarjeta de identidad</t>
  </si>
  <si>
    <t xml:space="preserve">Hola buenas tarde les envío este correo es que necesito el registro civil nuevo del menor Luis jose Carmona nava identificación 1028702616 que nació en el hospital universitario la samaritana muchas gracias para ver si me la envían a este correo bendiciones.
S.C</t>
  </si>
  <si>
    <t xml:space="preserve">2023-07-26 15:57:16</t>
  </si>
  <si>
    <t xml:space="preserve">Ubalá</t>
  </si>
  <si>
    <t xml:space="preserve">CALLE 22 N° 83 - 19</t>
  </si>
  <si>
    <t xml:space="preserve">camilo1992verde@live.com</t>
  </si>
  <si>
    <t xml:space="preserve">MAMÁ</t>
  </si>
  <si>
    <t xml:space="preserve">EN EL TURNO DE LA MAÑANA SE HA PRESENTADO EN 2 OCASIONES SITUACIONES UN POCO INCOMODAS, YA QUE HE RECIBIDO UNA MALA ATENCIÓN POR PARTE DE LA AUXILIAR DE CABELLO RUBIO Y CON LABIO LEPORINO, PUESTO QUE SU ACTITUD CONMIGO NO ES LA MEJOR ME ATIENDE DE MALA GANA  Y CON MUY POCA EMPATIA POR MI CONDICIÓN YA QUE DEPENDO DE LA COLABORACIÓN DE UN TERCERO, PARA REALIZAR ACTIVIDADES COMO EL BAÑO O DEMÁS ACTIVIDADES DE ESA CLASE , YA QUE SU TEMPERAMENTO ES MUY FUERTE Y ESO NO GENERA QUE HAYA MALA COMUNICACIÓN CON EL AUXILIARES, SEAN UN POCO MAS HUMANOS Y ENTREGADOS A SUS FUNCIONES, Y COLABORATIVOS CON LOS PACIENTES.</t>
  </si>
  <si>
    <t xml:space="preserve">2023-07-27 17:57:27</t>
  </si>
  <si>
    <t xml:space="preserve">Ubaque</t>
  </si>
  <si>
    <t xml:space="preserve">Calle 2a#01-17 piso 1 casa 14</t>
  </si>
  <si>
    <t xml:space="preserve">ludycarrero158@gmail.com</t>
  </si>
  <si>
    <t xml:space="preserve">Hl buenos días me permito dirigirme a ustedes con el fin de solicitarle mi historia clinica para un caso legal que tengo 
Mi nombre es nolvia ludilvia carrero sanchez
Cc. Es 30020897 de cravo norte Arauca
Cl.es 3232862132
Mi correo es nvcrsz1982@gmail.com
Calle 2a#01-17 piso 1 casa 14
Barrió santa barbara de chocontá
Les agradezco su colaboración prestada
VER DOCUMENTO ADJUNTO
HVS</t>
  </si>
  <si>
    <t xml:space="preserve">2023-08-01 08:32:08</t>
  </si>
  <si>
    <t xml:space="preserve">Ubaté</t>
  </si>
  <si>
    <t xml:space="preserve">CALLE 4# 1 - 76</t>
  </si>
  <si>
    <t xml:space="preserve">ANAPOIMA</t>
  </si>
  <si>
    <t xml:space="preserve">wilsonarevalo973@hotmail.com</t>
  </si>
  <si>
    <t xml:space="preserve">COMPAÑERO</t>
  </si>
  <si>
    <t xml:space="preserve">Cordial Saludo el paciente de la habitación 533que se encuentra allí por aislamiento no ha recibido un trato digno ya que en el estado que se encuentra es abandono la habitación 533 es de suponer que aquí la higiene y asepsia deberían ser mucho mas efectiva pero en realidad  1 No limpia el cuarto ni el baño como se requiere para evitar cualquier virus o bacteria solo un trapeador lo hacen listo sin desinfectar  nada el trapero que utilizado en todas las habitaciones pacillos es utilizado en esta habitación
no cambian con frecuencia las sabanas hasta tres (3) dias el viernes pasado a esta fecha yo solicite el cambio de estas pero sin recibir respuesta de ellas hasta el día sábado los cambiaron luego de solicitar 
VER DOCUMENTO ADJUNTO</t>
  </si>
  <si>
    <t xml:space="preserve">2023-07-31 09:42:37</t>
  </si>
  <si>
    <t xml:space="preserve">Une</t>
  </si>
  <si>
    <t xml:space="preserve">johaliz.1580@gmail.com</t>
  </si>
  <si>
    <t xml:space="preserve">Requerimos apoyo para la gestión del radicado # PQRS-2023-E-296594 para brindar su concepto.
El detalle de lo que solicitamos lo puede leer a continuación
Buen dia De la manera mas atenta solicito de su amable colaboración con el caso en referencia, en la asignacion de cita por Hematologia. Nombres y Apellidos completos: JOHANNA LISETH PEREZ ACHURY - Número de documento de identidad: c.c. 52781984 - Lugar de expedición de la cédula: Bogotá - Fecha de nacimiento: 15/09/1980 - Estado civil: Casada - Dirección: CALLE 15 136 78 CASANDRA CASA CALLE 15 136 78 - Barrio o Localidad donde reside: Casandra - Teléfono: 2 números: 3027454869 - Tipo de discapacidad: Ninguna - Nivel de EPS: 2do Cotizante Categoría A - Diagnostico relacionado con la especialidad que requiere: Dolor no especificado Gracias
Solicitud o inconformidad del afectado
Transcripción de Incapacidad y citas medicas johanna perez johaliz.1580@gmail.com Correspondencia Señores FAMISANAR La ciudad. Yo JOHANNA LISETH PÉREZ ACHURY, identificada con cédula N 53'781.984 de Bogotá. Solicito a ustedes la TRANSCRIPCIÓN de mi INCAPACIDAD y lo mismo para gestionar unas órdenes médicas que fueron generadas por la clínica CAFAM de la 51 dónde estuve Hospitalizada del 16 al 27 de Mayo del presente año. CÉDULA DEL RECLAMANTE: Cédula N 53.063.355 ANGÉLICA BARRETO NÚMERO DE CÉDULA DEL AFECTADO: Cédula N 52'781.984 , JOHANNA LISETH PÉREZ ACHURY SOLICITUD PUNTUAL: Transcripción de Incapacidad y Órdenes médicas. DIRECCIÓN DE ENTREGA: Carrera 101# 16 F 24 BARRIO: Fontibón CORREO ELECTRÓNICO: johaliz.1580@gmail.com CIUDAD: Bogotá.</t>
  </si>
  <si>
    <t xml:space="preserve">2023-07-28 13:58:14</t>
  </si>
  <si>
    <t xml:space="preserve">Útica</t>
  </si>
  <si>
    <t xml:space="preserve">lajesago@hotmail.com</t>
  </si>
  <si>
    <t xml:space="preserve">HERMANA</t>
  </si>
  <si>
    <t xml:space="preserve">Buena tarde, soy hermana del señor Wilfer Matallana Gómez C.C. 80096045 quien está hospitalizado desde 01 junio 23 en hospital universitario la samaritana cama 529, pongo otra queja nuevamente porque hay negligencia médica grave, las personas que van a visitarlo me cuentan que no le están tratando su enfermedad base ni la colitis ulcerativa, ahora tiene hace varias semanas retención de líquidos lo cual es grave y le causa dolor muy intenso y el personal de enfermería no le pone un buen medicamento para el dolor solo acetaminofén que es lo que le ordenan los médicos y eso no sirve para nada, requiero que atiendan mi queja de inmediato estoy cansada de tanta negligencia el lleva hospitalizado más de 40 días y en lugar de evolucionar está peor,  he sido muy paciente con ustedes y muy decente pero esta fue la gota que reboso la copa, que clase de profesionales si se les puede llamar así o es que solo ponen practicantes para que jueguen con la vida de mi hermano NO señores él no es una RATA de laboratorio y ni siquiera un animal merece el trato que Ud. le dan a él, también REQUIERO DE INMEDIATO le den los resultados de la biopsia y demás exámenes que le hicieron para PODERLE administrar el "BIOLÓGICO que supuestamente ya tienen en el hospital" ........... El necesita suministro inmunoglobulina, el biológico para la colitis ulcerativa, medicamento para el dolor que sea suministrada por el mismo suero, una dieta adecuada de su diagnóstico, él no tiene cáncer ni tiene gastritis porque en exámenes anteriores ha sido descartado de eso, es tan difícil comprender que el dolor no lo deja dormir y le baja las defensas, lo pone débil y no le dan ganas de comer......... Examinen es que medicamento le está produciendo retención de líquidos y no se lo  suministren más, controlen la cantidad de medicamentos que le dan porque eso es lo que le da el dolor de boca del estómago es lógico si no pude comer pues tanto medicamento le va a causar dolor de boca del estómago. 
Debido a que se han burlado de las quejas que he puesto y no han dado el tratamiento para mejorar la salud de mi hermano tomaré las respectivas acciones con superintendencia de salud y con Ministerio de salud para los diferentes fines que estas entidades vigilan, 
Les adelanto que si es necesario poner una PQRS diaria en su canal de atención al cliente la pondré y no solo yo también le pediré a mis familiares y amigos que lo hagan.
Atentamente:
LADY SANCHEZ GÓMEZ 
3192040861</t>
  </si>
  <si>
    <t xml:space="preserve">N Demora en la practica de actividades clinicas a pacientes hospitalizados: examenes, interconsultas, procedimientos,etc.</t>
  </si>
  <si>
    <t xml:space="preserve">2023-07-26 15:52:25</t>
  </si>
  <si>
    <t xml:space="preserve">Vergara</t>
  </si>
  <si>
    <t xml:space="preserve">dinafanes@hotmail.com</t>
  </si>
  <si>
    <t xml:space="preserve">Cordial saludo citas.medicas@hus.org.co,atencion.usuario@hus.org.co,defensoria.auxiliar1@hus.org.co,
Favor responder el concepto dando click en el siguiente enlace: Enlace resolución Apoyo/Concepto
Requerimos apoyo para la gestión del radicado # PQRS-2023-E-367339 para brindar su concepto.
El detalle de lo que solicitamos lo puede leer a continuación
Cordial Saludo Solicito de su colaboracion con el caso en referencian, con agendamiento de hamtologia
Solicitud o inconformidad del afectado
#RAD20232100008978382 #PRESTADOR Centro De Investigaciones Oncologicas Clinica San Diego Ciosad Sas Centro De Investigaciones Oncologicas Clinica San Diego Ciosad S.A.S Munic. Usuario activo según ADRES con la entidad #EPS FAMISANAR S.A.S. CONTRIBUTIVO soy una paciente con diagnóstico de artritis reumatoide, seropositiva, de más de 40 años, con gran compromiso secuelar, en extremidades superiores e inferiores, problemas cardíacos, pulmonares, hepáticos y con posible anemia. (anexo historia clínica) motivo por el cual el doctor Felipe Camilo González, reumatólogo de la clínica del dolor, me solicita, en su consulta del 21 de abril de 2023 asistir a hematología. pedí la autorización a famisanar, la cual fue remitida al centro de investigaciones oncológicas, clínica san diego s.a. ciosad. (anexo pre-autorizaión) desde la fecha de autorización, 2 de mayo de 2023, hasta el 20 de julio de 2023, he solicitado cita con el profesional de hematología, pero me la han negado. "no hay agenda". a través de WhatsApp, 3502745400, (anexo respuestas del WhatsApp) y de manera presencial, en la avenida calle 33 # 14-37. pedí a la eps famisanar "cambio de prestador", (anexo mi carta y respuesta eps) fue negado, porque "el servicio estaba autorizado, bajo número 98755349". tuve mi cita de control el pasado 19 de julio de 2023, y no entregué respuesta satisfactoria a la doctora Laura Melissa Orjuela, de la clínica del dolor, respecto al diagnóstico, que, sobre mi enfermedad, diera el hematólogo, debido a que hasta la fecha no me han agendado la cita. ¡así que no pueden los galenos determinar si tengo o no anemia! es importante su ayuda, por favor, necesito urgente la cita. a mis 81 años requiero calidad de vida y necesito saber cómo está mi salud, para seguir cuidándome. agradezco su gentil colaboración.
Información afectado	Información reclamante
Nombre afectado:	DINA ESTRADA DE FANDIÑO	Nombre reclamante:	DINA ESTRADA DE FANDIÑO
Identificación:	41454753	Identificación:	41454753
Email:	difanes@hotmail.com	Email:	difanes@hotmail.es
Telefono:	3158880463	Telefono:	3158880463</t>
  </si>
  <si>
    <t xml:space="preserve">2023-07-27 17:34:33</t>
  </si>
  <si>
    <t xml:space="preserve">Vianí</t>
  </si>
  <si>
    <t xml:space="preserve">CARRERA 13 # 77-63</t>
  </si>
  <si>
    <t xml:space="preserve">caguilar59@hotmail.com</t>
  </si>
  <si>
    <t xml:space="preserve">Requerimos apoyo para la gestión del radicado # PQRS-2023-E-369358 para brindar su concepto.
El detalle de lo que solicitamos lo puede leer a continuación
Afiliada requiere cita por Reumatologia cita cercana, favor validar Nombres y Apellidos completos: MARIA CONSUELO AGUILAR - Número de documento de identidad: C.C 41736399 - Lugar de expedición de la cédula: Bogotá - Fecha de nacimiento: 07/02/1959 - Estado civil: Casada - Dirección: KRA 80C N 8 53 - Barrio o Localidad donde reside: No registra - Teléfono: 2 números: 3058153855 - Tipo de discapacidad: No aplica - Nivel de EPS: Cotizante B - Diagnostico relacionado con la especialidad que requiere: M313 GRANULOMATOSIS DE WEGNER
Solicitud o inconformidad del afectado
#RAD20232100008983572, #PRESTADOR Empresa Social Del Estado Hospital Universitario De La Samaritana. Usuario activo según ADRES con la entidad #EPS FAMISANAR S.A.S. CONTRIBUTIVO Cordial saludo, El día 5 de julio de 2023 se radica, en las oficinas de Famisanar EPS del CC El Edén, el requerimiento generado por BIOMAP para la solicitud de cita con Reumatología (Control) y Aplicación de medicamento Rituximab. La remisión se hace para la E.S.E HOPISTAL UNIVERSITARIO DE LA SAMARITANA BOGOTÁ, sin embargo se presenta lo siguiente: 1. Al llamar y comunicarse con el hospital, informan que al ser reumatología una especialidad muy solicitada hay agenda a partir del mes de noviembre, es decir tres meses más de espera, por lo que perjudica aún más la salud de la paciente dado a que lleva dos meses de atraso (Junio y Julio) de la aplicación de su medicamento Rituximab, medicamento esencial y vital dado a sus patologías Granulomatosis de Wegener vasculitis y la Insuficiencia renal estadio 5. 2. Clínicos IPS la ha atendido por más de 3 años y tiene todo su historial, por lo que amablemente pedimos sea una opción dado a la extrema urgencia o en su defecto BIOMAP. 3. Cabe resaltar que la paciente debe estar en controles con esta especialidad cada dos meses y la aplicación de su medicamento cada seis, por lo que a la fecha lleva un atraso en dicha atención poniendo en riesgo su integridad misma y donde se incumple con el derecho fundamental a la atención en salud.
Información afectado	Información reclamante
Nombre afectado:	MARIA CONSUELO AGUILAR	Nombre reclamante:	MARIA CONSUELO AGUILAR
Identificación:	41736399	Identificación:	41736399
Email:	caguilar59@hotmail.es	Email:	caguilar59@hotmail.es
Telefono:	3058153855	Telefono:	3058153855</t>
  </si>
  <si>
    <t xml:space="preserve">Villagómez</t>
  </si>
  <si>
    <t xml:space="preserve">cardenasneyla1@gmail.com</t>
  </si>
  <si>
    <t xml:space="preserve">Hola buenos días mi nombre es neyla cardenas Vergara 
Mi motivo es para una petición de una cirugía de un paciente que lo remitieron de gacheta Cundinamarca y llego el día viernes para amanecer el sábado llego por motivos de una caída debido a ello se le encontró en una radiografía qué la mandíbula izquierda esta rota y requiere una cirugía quisiera saber si me podría agilizar el proceso debido a que deje dos hijos menores de edad y venimos de muy lejos. 
Quedo pendiente espero su pronta respuesta de hoy a mañana muchas gracias
DATOS DEL PACIENTE:
NOMBRE:Ricardo Alfonso Garzón Pineda
CEDULA:80377923
CAMA:#5
VER DOCUMENTO ADJUNTO
HVS</t>
  </si>
  <si>
    <t xml:space="preserve">2023-07-25 15:00:58</t>
  </si>
  <si>
    <t xml:space="preserve">Villapinzón</t>
  </si>
  <si>
    <t xml:space="preserve">2023-07-26</t>
  </si>
  <si>
    <t xml:space="preserve">Cra 2 #24-27 la macarena</t>
  </si>
  <si>
    <t xml:space="preserve">mariajosearenas.87@gmail.com</t>
  </si>
  <si>
    <t xml:space="preserve">Venezuela</t>
  </si>
  <si>
    <t xml:space="preserve">Tia</t>
  </si>
  <si>
    <t xml:space="preserve">Me dirijo a ustedes para solicitar con urgencia nombre y apellido del médico tratante de la ñiña para solicitar documentos personales.</t>
  </si>
  <si>
    <t xml:space="preserve">Villeta</t>
  </si>
  <si>
    <t xml:space="preserve">hhurtado@famisanar.com.co</t>
  </si>
  <si>
    <t xml:space="preserve">marthalucia110987@gmail.com</t>
  </si>
  <si>
    <t xml:space="preserve">Buen día,
Señores 
E.S.E. HOSPITAL UNIVERSITARIO DE LA SAMARITANA - BOGOTA
Agradezco de su valioso apoyo con la programación de servicio PLETISMOGRAFIA DE VASOS ARTERIALES EN MIEMBROS INFERIORES de acuerdo a inconformidad
"Buenas tardes,
A nombre propio yo María Teresa Amortegui Pedraza, identificada con CC 20483700 de Choachi, manifiesto que las IPS asignadas en repetidas ocasiones, no toman dichos exámenes:
Estos exámenes son:
- Plestimografía de vasos artesanales en miembros inferiores.
- Medición de presiones segmentarias e índices arteriales con doppler.
Dichos exámenes son necesarios para dar continuidad con mi tratamiento médico como cita de control con especialistas en cirugía vascular y especialista en dermatología.
Requiero de manera urgente el cambio de direccionamiento donde si lo realicen
Gracias"
USUARIO: AMORTEGUI PEDRAZA MARIA TERESA
IDENTIFICACION: CC 20483700
TEL: 3114569380 - 3124528899
IPS Primaria: E.S.E. HOSPITAL SAN VICENTE DE PAUL DE FOMEQUE - CENTRO DE SALUD CHOACHI
Correo: marthalucia110987@gmail.com
Cordialmente,</t>
  </si>
  <si>
    <t xml:space="preserve">2023-07-31 10:06:18</t>
  </si>
  <si>
    <t xml:space="preserve">Viotá</t>
  </si>
  <si>
    <t xml:space="preserve">CALLE 8 #25-24 CENTRO COMERCIAL</t>
  </si>
  <si>
    <t xml:space="preserve">018000916662</t>
  </si>
  <si>
    <t xml:space="preserve">seveflo87@gmail.com</t>
  </si>
  <si>
    <t xml:space="preserve">Buen Día
Reciba un cordial saludo de EPS Famisanar, de la manera mas atenta  solicito de  su colaboracion   con porgramcionde  cita  de   CONSULTA POR PRIMERA VEZ CON ESPECIALISTA CIRUGIA CARIOVASCULAR  para:
 LISANDRO CARO  CC 5887858
SEVEFLO87@GMAIL.COM
3246833004
se  adjunta  orden medica  y pre- autorizacion
Cordialmente,</t>
  </si>
  <si>
    <t xml:space="preserve">2023-07-31 10:55:41</t>
  </si>
  <si>
    <t xml:space="preserve">Yacopí</t>
  </si>
  <si>
    <t xml:space="preserve">2023-06-30</t>
  </si>
  <si>
    <t xml:space="preserve">2023-07-05</t>
  </si>
  <si>
    <t xml:space="preserve">Centro</t>
  </si>
  <si>
    <t xml:space="preserve">Choachi</t>
  </si>
  <si>
    <t xml:space="preserve">choachioficinasac@gmail.com</t>
  </si>
  <si>
    <t xml:space="preserve">vereda el Hato</t>
  </si>
  <si>
    <t xml:space="preserve">solicitud de la historia clinica</t>
  </si>
  <si>
    <t xml:space="preserve">Correo certificado</t>
  </si>
  <si>
    <t xml:space="preserve">2023-07-12 13:49:56</t>
  </si>
  <si>
    <t xml:space="preserve">Zipacón</t>
  </si>
  <si>
    <t xml:space="preserve">autorizacionesamazonas1@gmail.com</t>
  </si>
  <si>
    <t xml:space="preserve">ATENCION DEL USUARIO MALLAMAS</t>
  </si>
  <si>
    <t xml:space="preserve">Buenas Tardes
señores Hospital Universitario de la Samaritana
cordial saludo
Se solicita amablemente su colaboracion con respecto al caso J.P. C.  cc 15877792 en el envío de la historia clínica de las atenciones medicas suministradas por su institución con el fin de dar respuesta al Juzgado.
Quedo atento a sus apreciaciones
JOSE TABARES GRANDE
Atención Al Usuario - Mallamas EPS-Indigena
Tel 5925324
Regional Amazonas
autorizacionesamazonas1@gmail,com</t>
  </si>
  <si>
    <t xml:space="preserve">Zipaquirá</t>
  </si>
  <si>
    <t xml:space="preserve">Solicito de su amable colaboración con el caso en referencia usuaria solicita cita de Hematología se adjunta orden médica y autorización 
Quedamos atentos a una respuesta oportuna, gracias.
VER DOCUMENTOS ADJUNTOS
HVS</t>
  </si>
  <si>
    <t xml:space="preserve">2023-08-01 16:11:35</t>
  </si>
  <si>
    <t xml:space="preserve">lmontealegre@famisanar.com.co</t>
  </si>
  <si>
    <t xml:space="preserve">CALLE 132 D # 126A- 04 SUBA GAITANA</t>
  </si>
  <si>
    <t xml:space="preserve">elizabethcubillos13@hotmail.com</t>
  </si>
  <si>
    <t xml:space="preserve">Buen dia
Cordial saludo,
Envío información solicitada, estaremos atentos a sus comentarios y/o observaciones
DATOS PACIENTE
• NOMBRE COMPLETO: MARCO AURELIO CUBILLOS MORENO
• NUMERO DE CEDULA: 19.091.188
• FECHA Y LUGAR DE EXPEDICION DEL DOCUMENTO: 04/FEB/1971 BOGOTA D.C
• FECHA DE NACIMIENTO: 24/JUNIO/1948
• CORREO ELECTRONICO: elizabethcubillos13@hotmail.com
• ESTADO CIVIL: CASADO
• NIVEL DE ESCOLARIDAD: PRIMARIA
• DISCAPACIDAD: ANTEDECENTES HIPERTENCION ARTERIAL, CARDIOPATIA ISQUEMICA,
DIABETES MELLITUS TIPO II, ENFERMEDAD RENAL CRONICA, ENFERMEDAD PULMONAR
OBSTRUCTIVA CRONICA GOLD 2D, INSUFICIENCIA TRICUSPIDEA SEVERA CON PSAP
ESTIMADA 64 MMHG, FLUTTER AURICULAR E HIPOTIROISDISMO.
• DIRECCION DE RESIDENCIA (BARIRIO-LOCALIDAD): CALLE 132 D # 126 A 04 (SUBAGAITANA)
• TELEFONO: 3105795166
• ORDEN MEDICA:
Cordialmente,
S.C</t>
  </si>
  <si>
    <t xml:space="preserve">2023-07-25 17:26:14</t>
  </si>
  <si>
    <t xml:space="preserve">contreraslopez88@gmail.com</t>
  </si>
  <si>
    <t xml:space="preserve">Buenas Tardes Señores Hospital Universitario de la samaritana por medio del presente solicito amablemente, validar si existe la posibilidad de una cita más cercana con especialista  de hematologia, Dr. Leonardo José Enciso, la agenda esta disponible hasta el mes de noviembre según la llamada realizada en días anteriores , pero pues según indicación del Doctor el control sería en un dos meses la última cita  fue el 21 de junio  es decir el control sería para el mes de agosto después del 21 y así de esta manera obtener la nueva formula médica para medicamentos por que es una paciente anticoagulada. 
Adjunto orden médica y autorización 
Paciente: Alicia López Castro
Cédula:21.103.439
Celular: 3142748664 o 3158480403
Correo: s.contreraslopez88@gmail.com
Agradezco su amable colaboración y atención</t>
  </si>
  <si>
    <t xml:space="preserve">2023-07-04</t>
  </si>
  <si>
    <t xml:space="preserve">CARRERA 13A N° 77A - 63</t>
  </si>
  <si>
    <t xml:space="preserve">Requerimos apoyo para la gestión del radicado # PQRS-2023-E-313319 para brindar su concepto.
El detalle de lo que solicitamos lo puede leer a continuación
CITA DE HEMATOLOGIA NOMBRE COMPLETO DIANA CATALINA CENDALES · NUMERO DE CEDULA 1024469721 · FECHA Y LUGAR DE EXPEDICIÓN DEL DOCUMENTO bogota · FECHA DE NACIMIENTO 07-01-1987 · CORREO ELECTRÓNICO catikasamuel2014@outlook.es · ESTADO CIVIL UNION LIBRE · NIVEL DE ESCOLARIDAD PRTOFESIONAL · DISCAPACIDAD NA · DIRECCIÓN DE RESIDENCIA TRANSVERSAL 18 86 76 SAN FRANCISCO · TELÉFONO 3223532263 · ORDEN MÉDICA (PDF) · AUTORIZACIÓN (PDF)
Solicitud o inconformidad del afectado
#RAD20232100007763942, #PRESTADOR Caja De Compensación Familiar Cafam, Usuario activo según ADRES con la entidad #EPS FAMISANAR S.A.S. CONTRIBUTIVO, Buenos días, Con esta es la tercera petición, de mi inconveniente que tengo con la Eps Famisanar, ya que en el mes de Marzo en la clínica Cafam me encontraba hospitalizada, y desde allí, me indicaron que debía atenderme dos especialistas, el reumatólogo y el hematólogo, estas citas no me han sido asignadas, me asignaron una cita en el mes de Abril, la cual la información estaba errada y fue imposible llegar a esta cita, y el día 24 de mayo me asignaron otra cita, a esta si pude asistir, pero el recepcionista, me dice que a ellos nunca les llego la información de esta cita, y que además debía llevar la autorización de la cita por primera vez, cuando se supone que este procedimiento ya lo había echo, volví a interponer queja ese mismo día y hasta el día de hoy no ha llegado respuesta, en cuanto hematología, en el mes de Marzo envié un correo, como me lo indicaron por teléfono y hasta el día de hoy, no me han asignado la cita, así que por favor, exijo que se me asignen las citas, ya que se me ha afectado mi salud, y asimismo dejo bajo la responsabilidad de esta Eps, ya que no he recibido la atención que necesito, y así mismo necesito respuesta lo más pronto posible, Att Diana Diana Catalina Cendales
Información afectado	Información reclamante
Nombre afectado:	DIANA CATALINA CENDALES	Nombre reclamante:	DIANA CATALINA CENDALES
Identificación:	1024469721	Identificación:	1024469721
Email:	catikasamuel2014@outlook.es	Email:	catikasamuel2014@outlook.es
Telefono:	3223532263	Telefono:	3223532263
Esperamos contar con su concepto para la fecha: 2023-06-30T04:04
Favor responder el concepto dando click en el siguiente enlace: Enlace resolución Apoyo/Concepto</t>
  </si>
  <si>
    <t xml:space="preserve">2023-07-10 13:05:44</t>
  </si>
  <si>
    <t xml:space="preserve">jisethpaola0120@gmail.com</t>
  </si>
  <si>
    <t xml:space="preserve">Buenas tardes, me permito presentarme, mi nombre es Jiseth Paola Gonzalez Nova y soy estudiante de la universidad Politécnico Grancolombiano, estoy a punto de culminar mi carrera (psicología) y me gustaría saber si tiene en este momento disponibilidad para una practicante, pues me interesa hacer las prácticas en este hospital.
Si este no es el correo al que debo comunicarme me gustaría saber si usted puede guiarme, muchas gracias.
Adjunto mi hoja de vida, quedo atenta.
Jiseth Paola Gonzalez Nova
jisethnova@hotmail.com
Tel: 3142001627
Gracias por su atención.</t>
  </si>
  <si>
    <t xml:space="preserve">2023-07-25 15:55:19</t>
  </si>
  <si>
    <t xml:space="preserve">serviciosdesalud@capresoca_casanare.gov.co</t>
  </si>
  <si>
    <t xml:space="preserve">BUENAS TARDES
CORDIAL SALUDO
COMEDIDAMENTE ME DIRIJO ANTE USTEDES CON EL FIN DE SOLICITAR SU COLABORACIÓN PARA LA ASIGNACIÓN DE UN ESPACIO PARA LA CIRUGÍA DE SINOVECTOMIA DE RODILLA TOTAL VIA ABIERTA EXCLUYE LA EXTIRPACIÓN DE QUISTE DE BAKER REEMPLAZO PROTÉSICO TOTAL PRIMARIO TRICOMPARTIMENTAL COMPLEJO DE RODILLA ARTROSIS SECUNDARIA PARA LA USUARIA GLORIA BERNAL DE OVALLE IDENTIFICADA CON CEDULA DE CIUDADANÍA N° 23978268
AGRADEZCO SU COLABORACIÓN YA QUE ES UNA TUTELA LA CUAL DEBO RESPONDER EL DIA DE MAÑANA ASÍ SEA LA ASIGNACIÓN LEJANA.
ATENTAMENTE,
GENNY FERNANDA MORA
APOYO DEL ÁREA JURÍDICA
CAPRESOCA EPS
YOPAL</t>
  </si>
  <si>
    <t xml:space="preserve">2023-07-24 14:27:15</t>
  </si>
  <si>
    <t xml:space="preserve">alonso1.uno@gmail.com</t>
  </si>
  <si>
    <t xml:space="preserve">3219982123 fijo 601 2701667</t>
  </si>
  <si>
    <t xml:space="preserve">Buenas tardes Solicitud de Nueva Orden Médica de Control paciente Jaime Ramirez Cedula N° 3207154
Telefonos 3219982123 fijo 601 2701667 Cirugía vascular Periférica Medico Jaime Enrique Gomez ya que la que
tenía autorizada por parte de famisanar se venció por demora en la asignacion de cita y no me la renuevan nuevamente
agradezco si es posible por medio de este correo una nueva orden ya que la cita la tengo agendada el 6 de julio del presente
año 9,30 am cirugia vascular Periferica y es muy importante seguir el control y seguimiento del paciente Anexo copia de la
orden vencida y autorizada gracias o si me tengo que acercar nuevamente al hospital a solicitar una nueva orden le
agradeceria su comunicación
Ver anexos 
S.C</t>
  </si>
  <si>
    <t xml:space="preserve">2023-07-05 14:28:14</t>
  </si>
  <si>
    <t xml:space="preserve">CARRERA 8B N° 6-53</t>
  </si>
  <si>
    <t xml:space="preserve">ruby.aldana@asmetsalud.com</t>
  </si>
  <si>
    <t xml:space="preserve">608 4341819</t>
  </si>
  <si>
    <t xml:space="preserve">CARRERA 16 CALLE 11 N 6-21 BARRIO CIRCANCIA</t>
  </si>
  <si>
    <t xml:space="preserve">dbvelan.halcon@hotmail.com</t>
  </si>
  <si>
    <t xml:space="preserve">Reciba un cordial saludo de parte de EPS Asmet Salud
Srs. IPS SANAMERITANA
Me permito remitir solicitud para fines pertinentes,para la colaboración para la asignación de cita , la cual fué clasificada por el ente regulador como con RIESGO DE VIDA por la FALTA DE OPORTUNIDAD EN, del afiliado:
DATOS DEL AFILIADO:
● NOMBRE: Doris Beatriz velandria de Montilla
● DOCUMENTO: PT 5459872
● MUNICIPIO: FLORENCIA
● DIRECCIÓN: CARRERA 16 # 11 - 6 
● BARRIO: circacia
● TELÉFONO: 3209146141
● CORREO:
● REGIMEN: subsidido
● DIAGNÓSTICO: k229, k297
DATOS DE LA CITA O PROCEDIMIENTO REQUERIDO: FARINGOGRAFIA Y ESOFAGOGRAMA
● NOMBRE DE LA ESPECIALIDAD O PROCEDIMIENTO SEGÚN CUPS : 874910
● Número de la Autorización  (en caso de que no aplique especificar porque no aplica) 213622743
Por otro lado, se solicita apoyo URGENTE Y PRIORITARIO desde el área encargada para que (ESPECIFICAR EL SERVICIO REQUERIDO) sea programado en el menor tiempo posible no mayor a 24 horas adjuntando recordatorio de la misma o dar aviso al afiliado con anterioridad puesto que reside en el departamento del Caquetá, tiempo estipulado por el ente regulador SUPERSALUD.  
Muchas gracias por su atención prestada, quedo atento a una respuesta oportuna y veraz con el fin de cerrar la PQRD con solución de fondo y a su vez atender, informar y responder oportunamente al ente regulador SUPERSALUD y al usuario afectado, la cual requiere con prioridad.  
Se adjunta:
Historia Clínica y Orden Médica
Autorización Original y Vigente
Comprobación de estado del afiliado</t>
  </si>
  <si>
    <t xml:space="preserve">2023-07-14 14:42:00</t>
  </si>
  <si>
    <t xml:space="preserve">CAQUEZA</t>
  </si>
  <si>
    <t xml:space="preserve">sanidad.epccaqueza@inpec.gov.co</t>
  </si>
  <si>
    <t xml:space="preserve">INPEC</t>
  </si>
  <si>
    <t xml:space="preserve">Buenas tardes,
Se adjunta autorizacion y orden para cita médica con especialista en córnea.
Quedo atenta;  
Atentamente,
(GRADO)Sanidad Epccaqueza   (Cambiar por nombre del responsable del correo, si aplica)
Cargo del remitente (Mayúscula Incial, no se usan siglas)</t>
  </si>
  <si>
    <t xml:space="preserve">2023-07-11 15:51:17</t>
  </si>
  <si>
    <t xml:space="preserve">sandritabuela18@gmail.com</t>
  </si>
  <si>
    <t xml:space="preserve">Cordial saludo citas.medicas@hus.org.co,atencion.usuario@hus.org.co,defensoria.auxiliar1@hus.org.co,
Favor responder el concepto dando click en el siguiente enlace: Enlace resolución Apoyo/Concepto
Requerimos apoyo para la gestión del radicado # PQRS-2023-E-356189 para brindar su concepto.
El detalle de lo que solicitamos lo puede leer a continuación
#IVRNAL_2.2 #PRESTADOR Hospital Universitario De La Samaritana . Adres en actualización, según usuario, se encuentra afiliado a #EPS FAMISANAR S.A.S., con diagnóstico enfermedades vasculares en piernas, requiere autorización, programación de consulta por cirujano cardiovascular ordenada aproximadamente en abril, al comunicarse a pedir cita indican agenda hasta el mes de octubre, por lo cual manifiesta su inconformidad y solicita dicha programación lo antes posible. Se envía para validación y gestión de acuerdo a normatividad vigente.
Solicitud o inconformidad del afectado
#IVRNAL_2.2 #PRESTADOR Hospital Universitario De La Samaritana . Adres en actualización, según usuario, se encuentra afiliado a #EPS FAMISANAR S.A.S., con diagnóstico enfermedades vasculares en piernas, requiere autorización, programación de consulta por cirujano cardiovascular ordenada aproximadamente en abril, al comunicarse a pedir cita indican agenda hasta el mes de octubre, por lo cual manifiesta su inconformidad y solicita dicha programación lo antes posible. Se envía para validación y gestión de acuerdo a normatividad vigente.</t>
  </si>
  <si>
    <t xml:space="preserve">2023-07-25 17:21:23</t>
  </si>
  <si>
    <t xml:space="preserve">ysanchez@coosalud.com</t>
  </si>
  <si>
    <t xml:space="preserve">018000515611</t>
  </si>
  <si>
    <t xml:space="preserve">CRA 15 ESTE #32A-09</t>
  </si>
  <si>
    <t xml:space="preserve">chela.lapaz@hotmail.com</t>
  </si>
  <si>
    <t xml:space="preserve">Bogotá, 27/07/023
Señores 
HOSPITAL UNIVERSITARIO LA SAMARITANA
Cordial Saludo. 
Por medio de la presente nos permitimos informarles que recibimos PQR interpuesto por usuaria/o, por lo cual solicitamos de su acostumbrada colaboración con agendamiento para solución del caso a requerimiento SUPERSALUD
#CHAT #EFECTIVO #PRESTADORhospital la Samaritana Usuario activo según ADRES con la entidad #COOSALUD EPS S.A.SUBSIDIADO con diagnóstico (no informa) requiere programación cita por especialista en reumatología para prescripción de medicamentos al comunicarse con la entidad le informan que no hay agenda disponible motivo por el cual manifiesta inconformidad en cuanto a la inoportunidad en la asignación se requiere lo mas pronto posible para dar continuidad a su diagnostico y tratamiento Se envía para validación y gestión de acuerdo a normatividad vigente.
GRACIELINA GONZALEZ
Teléfono afiliado
3103326524
Documento
CC 28205141
Dirección afiliado
CRA 15 ESTE # 32 A -09 SAN MATEO
Correo afiliado
chela.lapaz@hotmail.com
Cordial saludo:
Veronica Sanchez
Experiencia del Usuario
Cundinamarca
Regional Centro
316 7436027</t>
  </si>
  <si>
    <t xml:space="preserve">urequerimientojuridico@famisanar.com.co</t>
  </si>
  <si>
    <t xml:space="preserve">Reciba un cordial saludo.
Solicito su colaboracion para que sea agendada cita para consulta de oftalmologia
contacto 3203152666
Atentos a comentarios,
Cordialmente,</t>
  </si>
  <si>
    <t xml:space="preserve">CALLE 26B #4-45</t>
  </si>
  <si>
    <t xml:space="preserve">secretaria@comitedesolidaridad.org.co</t>
  </si>
  <si>
    <t xml:space="preserve">Cordial saludo 
Amablemente envió la solicitud de trámite de Urgencia con el oficio No. 23-132 a Favor de la interna SANDRA ISABEL SIERRA LÓPEZ, Con NUI: 132246.
Agradezco su valiosa colaboración como siempre
Quedo atenta de su notificación por este medio
 Por favor dar acuse de recibido
Cordialmente,
VER ANEXOS</t>
  </si>
  <si>
    <t xml:space="preserve">2023-07-18 14:56:23</t>
  </si>
  <si>
    <t xml:space="preserve">PRIMA</t>
  </si>
  <si>
    <t xml:space="preserve">MUY AGRADABLE  EL HABALAR Y RECIBIR INFORMACION DE UNA PERSONA AMABLE, CARISMATICA QUE DA LA INFORMACION CLARA Y CONCRETA</t>
  </si>
  <si>
    <t xml:space="preserve">2023-07-05 08:49:45</t>
  </si>
  <si>
    <t xml:space="preserve">FELICITACIONES A LOS MEDICOS ENFERMERAS (O) PERSONAL DEL ASEO GRACIAS POR ESA CALIDAD HUMANA QUE DEMUESTRAN PARA CON LOS PACIENTES Y PARA CON SUS FAMILIARES DIOS LOS BENDIGA Y LOS GUARDE SIEMPRE.</t>
  </si>
  <si>
    <t xml:space="preserve">2023-07-05 08:54:19</t>
  </si>
  <si>
    <t xml:space="preserve">angienatalia_@hotmail.com</t>
  </si>
  <si>
    <t xml:space="preserve">Buenas tardes, 
Remito a ustedes copia del correo que envié hace más de 10 días al correo electrónico que especifican en la página web solicitando historia clínica de paciente JAIME MENDEZ CAICEDO, de carácter URGENTE y no he recibido respuesta.
Espero puedan ayudarme dándome respuesta a lo solicitado, gracias.</t>
  </si>
  <si>
    <t xml:space="preserve">2023-07-12 13:57:38</t>
  </si>
  <si>
    <t xml:space="preserve">CARRERA 13 A # 77 A - 63</t>
  </si>
  <si>
    <t xml:space="preserve">hmoyano@famisanar.com.co</t>
  </si>
  <si>
    <t xml:space="preserve">TRANVERSAL 57 # 74 - 40 SUR</t>
  </si>
  <si>
    <t xml:space="preserve">jo.ime@hotmail.com</t>
  </si>
  <si>
    <t xml:space="preserve">Cordial Saludo, 
Buenas  tardes jefe me puedes  colaborar   con ips hospital samaritana  agendamiento consulta reumatologia , 
ENALBA  JUDITH MEZA CANOLES
NFORMACIÓN DEL AFECTADO
Afectado anónimo
NO
Tipo de identificación:
CC
Número de identificación:
52270740
Primer nombre:
ENALBA
Segundo nombre:
JUDITH
Primer apellido:
MEZA
Segundo apellido:
CANOLES
Fecha de nacimiento:
1971-07-18 00:00:00
Edad del afectado:
52
Departamento de residencia:
CUNDINAMARCA
Municipio de residencia:
BOGOTA D.C.
Barrio:
Dirección residencia:
TV 57 N 74 40 SUR
IPS primaria:
CAFAM CAJA DE COMPENSACION FAMILIAR
Tipo de afiliación:
Cotizante
Estado del afectado:
ACTIVO
Población especial:
No Aplica
Grupo étnico:
No Aplica
Correo electrónico:
jo.ime@hotmail.com
Teléfono móvil:
3108644336
Teléfono oficina-casa:
3124247987
18/07/1971
TV 57 N 74 40 SUR</t>
  </si>
  <si>
    <t xml:space="preserve">2023-07-05 15:01:15</t>
  </si>
  <si>
    <t xml:space="preserve">deiby.fonseca@correo.policia.gov.co</t>
  </si>
  <si>
    <t xml:space="preserve">Asunto: verificación de información.
Respetuosamente me permito solicitar, su amble colaboración con el fin de solicitar historia clínica de los procedimientos médicos realizados al señor OSCAR ORLANDO CLAVIJO GUTIÉRREZ identificado con número de cedula 11.412.451 el cual fue atendido por este recinto hospitalario para el año 2021. Lo anterior se requiere para que obre dentro proceso el cual se lleva bajo la coordinación de la Fiscalía 01 seccional de Cáqueza, por el delito Homicidio bajo el grado de Tentativa Art. 103 C.P bajo el número de noticia criminal 251516000405202100339. Lo anterior información se requiere para que obre dentro del proceso que se adelanta por esta Unidad en coordinación de la Fiscalía 01 seccional de Cáqueza, la respuesta puede ser enviada a
deiby.fonseca@correo.policia.gov.co
La presente solicitud es basada conforme a lo estipulado por la ley 906 de 2004, Código Procedimiento Penal, ART. 200 – Modificado ley 1142/2007, ART 49. Órganos, parágrafo 4, “los organismos oficiales y particulares están obligados a prestar la colaboración que soliciten las unidades de policía judicial, en los términos establecidos dentro de la indagación e investigación para la elaboración de los actos urgentes y cumplimiento a las actividades contemplada en los programas metodológicos, respectivamente, se someterán a las sanciones a que haya lugar” de no cumplir con lo estipulado.
S.C</t>
  </si>
  <si>
    <t xml:space="preserve">2023-07-26 16:02:01</t>
  </si>
  <si>
    <t xml:space="preserve">lauratrivino04@gmail.com</t>
  </si>
  <si>
    <t xml:space="preserve">lauratrivino04@gmail.com,andresaenz25@hotmail.com</t>
  </si>
  <si>
    <t xml:space="preserve">3022151140-3044098258</t>
  </si>
  <si>
    <t xml:space="preserve">Bogotá D.C. 26 de julio de 2023
Señores
SUPERINTENDENCIA NACIONAL DE SALUD
correointernosns@supersalud.gov.co
Bogotá D.C.
Asunto: Derecho de petición
Ref. Solicitud URGENTE de entrega de lente
Yo, Andrea Liliana Saenz Espinosa identificada con cedula de ciudadanía numero
53.066.952 expedida en Bogotá D.C. en ejercicio del derecho de petición que consagra el
artículo 23 de la constitución política de Colombia y las disposiciones pertinentes del
código de procedimiento administrativo y de lo contencioso administrativo.
HECHOS
1. El 11 de mayo del año presente asistí a la cita de oftalmología en el Hospital
Universitario de La Samaritana donde me dieron la orden para mandar a hacer el lente
para la cirugía de cataratas, ese mismo día me acerque a la audifarma del hospital
donde me recibieron la orden y donde me indicaron que el lente llegaría máximo en un
tiempo de 1 mes y medio.
2. El 14 de junio del año presente asistí a la cita de anestesiología en el hospital
mencionado anteriormente donde el anestesiólogo revisa mis exámenes, me autoriza
el procedimiento y donde me indica que para sacar la cita de la cirugía es necesario
verificar que el lente ya haya llegado, ese mismo día me acerco a la audifarma del
hospital y me indican que el lente no había llegado y podría tardar hasta 6 meses en
llegar (información que no me habían indicado anteriormente), así que me dirijo a la
defensoría del usuario del hospital a poner la queja.
PETICION
1. Solicito su intervención para agilizar el proceso con la entrega del lente ya que llevo
más de medio año con el proceso de la cirugía y cada día veo menos, aparte la
autorización enviada por la EPS de la cirugía solo tiene 3 meses de vigencia y ya ha
pasado 1 mes desde que me la autorizaron.
Cordialmente
Andrea Liliana Saenz Espinosa
C.C. 53.066.952
Tel: 3022151140 – 3044098258
Email: lauratrivino04@gmail.com – andresaenz25@hotmail.com</t>
  </si>
  <si>
    <t xml:space="preserve">CARRERA 3 # 6-95 S</t>
  </si>
  <si>
    <t xml:space="preserve">luzdhenaor@yahoo.es</t>
  </si>
  <si>
    <t xml:space="preserve">Ingrese a las 8 am, sobre las 9 y media en consultorio me atendieron y a las 12 m, me dijeron que había salida pero que faltaba medicamento, son las 3 pm y no he podido salir por que el resultado supuestamente esta sin firma, adicional se identifica a otros dos pacientes que solicitaron la salida voluntaria por la mala prestación del servicio de urgencias, casos que fueron atendidos por atención al usuario.</t>
  </si>
  <si>
    <t xml:space="preserve">Q Demora y / o presuntas fallas en el proceso de atencion en el servicio de urgencias : triage, consulta,apertura de HC ETC</t>
  </si>
  <si>
    <t xml:space="preserve">CARREA 100A # 77B</t>
  </si>
  <si>
    <t xml:space="preserve">hector4242@hotmail.com</t>
  </si>
  <si>
    <t xml:space="preserve">Requerimos apoyo para la gestión del radicado # PQRS-2023-E-365084 para brindar su concepto.
El detalle de lo que solicitamos lo puede leer a continuación
Cordial Saludo Solicito de su colaboracion con el caso en referencian, con agendamiento control con médico especialista en hematología
Solicitud o inconformidad del afectado
#RAD20232100008915392 #PRESTADORNR Usuario activo según ADRES con la entidad #EPS FAMISANAR S.A.S. CONTRIBUTIVO, con diagnóstico embolia y trombosis de arterias de los miembros. Paciente adulto mayor de 60 años con diagnóstico de embolia y trombosis de arterias de los miembros, quien se encuentra medicado con anticongelante más o menos 1 año, le dan orden para control con médico especialista en hematología en el mes de febrero y a la fecha no se ha conseguido programar cita con especialista para revisión de laboratorios y evaluación de dosis de medicamento, debido a que nunca hay agenda.
Información afectado	Información reclamante
Nombre afectado:	HECTOR JULIO ZAMBRANO CRUZ	Nombre reclamante:	HECTOR JULIO ZAMBRANO CRUZ
Identificación:	19487928	Identificación:	19487928
Email:	hector4242@hotmail.com	
Telefono:	3108644621</t>
  </si>
  <si>
    <t xml:space="preserve">CRA 3A ESTE # 20A - 91 SUR</t>
  </si>
  <si>
    <t xml:space="preserve">alejazamora2099@gmail.com</t>
  </si>
  <si>
    <t xml:space="preserve">POR ESTE MEDIO ME QUIERO DIRIGIR A TODOS USTEDES FELICITANDO A TODO EL EQUIPO MEDICO Y A SUS SERVIDORES PARA FELICITARLAS Y AGRADECER TODAS SUS ATENCIONES ATT LUIS HERNANDO SOTAQUIRA MIL GRACIAS DIOS LOS BENDIGA
VER DOCUMENTO ADJUNTO
HVS</t>
  </si>
  <si>
    <t xml:space="preserve">2023-07-26 13:36:21</t>
  </si>
  <si>
    <t xml:space="preserve">sgbotello13@gmail.com</t>
  </si>
  <si>
    <t xml:space="preserve">Bogotá, 25 de julio de 2023 
Señores 
E.S.E. HOSPITAL LA SAMARITANA 
Carrera 8 No. 0 - 29 Sur
Teléfono 6017051111 - 6014077075
atención.usuarioa@hus.org.co
notificaciones@hus.org.co
Bogotá, D. C.
REFERENCIA: DERECHO DE PETICIÓN - SOLICITUD COPIA DIGITAL HISTORIA CLÌNICA - WILMER JOSÉ GANDÍA PÉREZ
NEIDI FABIOLA GUZMAN MORENO, identificada con cédula de ciudadanía No. 51193907,  residenciada y domiciliada en Bogotá, D. C., en calidad de cónyuge sobreviviente del señor WILMER JOSÉ GANDIA PÉREZ (q.e.p.d.), identificándose en vida con cédula de ciudadanía  número 79707523, y quien falleció el día 30 de septiembre de 2005, en un accidente de tránsito cuando conducía el vehículo automotor de placa ELA407, en la vía Bogotá – Villavicencio, siendo atendido inicialmente en urgencias en el Hospital de Zàqueza,  y remitido al Hospital la Samaritana de Bogotá. 
Teniendo en cuenta lo anterior, con el debido respeto me permito solicitar copia digital de la historia clìnica de mi esposo WILMER JOSÉ GANDÍA PÉREZ, con el fin de aportarla como prueba en el proceso  administrativo que se adelanta en la COMPAÑÌA DE SEGUROS POSITIVA, para la calificación del origen  del accidente laboral o de trabajo, y se me reconozca la pensión de sobrevivientes a la que tengo derecho, por el fallecimiento de mi esposo en el accidente de tránsito que le ocasionó la muerte.  
Anexos:
1. Copia del registro de defunción de mi esposo - WILMER JOSÉ GANDÍA PÉREZ
2. Copia del registro civil de matrimonio. 
3. Copia de mi cédula de ciudadanía. 
4. Certificación de fecha 20 de febrero de 2007, expedida por la Fiscalìa  IV de la Unidad de Fiscalía Delegada ante el Juzgado Penal del Circuito de Cáqueza, dando cuenta que el señor  WILMER JOSÉ GANDÍA PÉREZ, falleció el 30 de Septiembre de 2005 en el Hospital La Samaritana. 
5. En proveído de fecha 11 de octubre de 2006, la Fiscalìa Seccional 1 de Cáqueza, en el inciso tercero de los fundamentos de hecho y de derecho, informan que la inspección del cadáver del señor WILMER JOSÉ GANDÍA PÉREZ, se practicó por la URI de Ciudad Bolívar en la morgue del Hospital de La Samaritana, de Bogotá, a donde fue remitido en grave estado de salud por los golpes recibidos en el fatal accidente. 
En espera de su colaboración y de una respuesta positiva en el menor tiempo posible, teniendo en cuenta que los tiempos son perentorios. 
NEIDI FABIOLA GUZMAN MORENO
C.C. 51193907
Calle 12 A No. 71 B 60 Casa 82 Conjunto Residencial Jardines de Alsacia Barrio Ciudad Alsacia Bogotá, D. C. 
Teléfono 3132789625 
e-mail. Sgbotello13@gmail.com</t>
  </si>
  <si>
    <t xml:space="preserve">albar.27@hotmail.com</t>
  </si>
  <si>
    <t xml:space="preserve">Cordial saludo citas.medicas@hus.org.co,atencion.usuario@hus.org.co,defensoria.auxiliar1@hus.org.co,
Favor responder el concepto dando click en el siguiente enlace: Enlace resolución Apoyo/Concepto
Requerimos apoyo para la gestión del radicado # PQRS-2023-E-372336 para brindar su concepto.
El detalle de lo que solicitamos lo puede leer a continuación
Afiliada requiere cita por Hematologia favor validar: Nombres y Apellidos completos: CLARA INES ROCHA PULIDO - Número de documento de identidad: C.C 20896638 - Lugar de expedición de la cédula: Bogotá - Fecha de nacimiento: 16/09/1960 - Estado civil: Casada - Dirección: Rural el Peñon BTA - Barrio o Localidad donde reside: - Teléfono: 2 números: CEL: 3138997285 - Tipo de discapacidad: No aplica - Nivel de EPS: Cotizante B - Diagnostico relacionado con la especialidad que requiere: G448 OTROS SINDROMES DE CEFALEA ESPECIFICOS
Solicitud o inconformidad del afectado
Fecha: 25/07/2023 13:47 De: Alba Rocha · AlbaR.27@hotmail.com Para: "servicioalcliente@famisanar.com.co" servicioalcliente@famisanar.com.co Asunto: REDIRECCIONAMIENTO DE IPS Buen día estoy solicitando autorización para una IPS que presten el servicio de la especialidad de HEMATOLOGÍA ya que me han mandado para PROSEGUIR Y PARA CENTRO DE INVESTIGACIONES ONCOLOGICAS CLINICA SAN DIEGO Y NO PRESTAN EL SERVICIO PORQUE NO TIENEN CONTRATACION Espero la colaboración por parte de ustedes para el REDIRECCIONAMIENTO dónde si tengan la contratación y no me hagan dar más vueltas y desgastes Agradezco la colaboración y quedó atenta Gracias At.clara Inés rocha Cc 20896638 3138997285 Albar.27@hotmail.com Obtener Outlook para Android
Información afectado	Información reclamante
Nombre afectado:	CLARA INES ROCHA PULIDO	Nombre reclamante:	CLARA INES ROCHA PULIDO
Identificación:	20896638	Identificación:	20896638
Email:	albar.27@hotmail.com	Email:	albar.27@hotmail.com
Telefono:	3138997285	Telefono:	3138997285
Esperamos contar con su concepto para la fecha: 2023-07-29T03:14
Favor responder el concepto dando click en el siguiente enlace: Enlace resolución Apoyo/Concepto
Cordialmente,</t>
  </si>
  <si>
    <t xml:space="preserve">2023-08-01 16:14:31</t>
  </si>
  <si>
    <t xml:space="preserve">Reciba un cordial saludo.
Se solicita sea agendada cita para consulta de oftalmologia pediatrica **corneologia**
se anexan soprtes 
Atentos a comentarios,
Cordialmente,
Diana sandoval</t>
  </si>
  <si>
    <t xml:space="preserve">2023-07-26 16:14:08</t>
  </si>
  <si>
    <t xml:space="preserve">CRA 8B#6-53</t>
  </si>
  <si>
    <t xml:space="preserve">yeison.martinez@asmetsalud.com</t>
  </si>
  <si>
    <t xml:space="preserve">cordial saludo
Buenos días deseando éxitos en sus labores diarias el presente correo es para solicitar apoyo prioritario para cita en especialidad  en neurocirugía  usuario del municipio de cartagena del chaira caqueta ARCADIO MÉDICA CLAROS CC 17700561 
teléfonos 3128504369 - 3118429468
890273 1 CONSULTA DE PRIMERA VEZ POR ESPECIALISTA EN NEUROCIRUGÍA 
3125456372
anexos 
historia clínica + orden médica 
autorización por la eps 
antemano se agradece pronta respuesta
atentamente,</t>
  </si>
  <si>
    <t xml:space="preserve">NIT</t>
  </si>
  <si>
    <t xml:space="preserve">CARERA 13 A #77A-63</t>
  </si>
  <si>
    <t xml:space="preserve">ncortes@famisanar.com</t>
  </si>
  <si>
    <t xml:space="preserve">Buen día.
De manera cordial solicito me informe por favor si en su IPS realizan:  F883598 ARTRORESONANCIA DE SITIO NO ESPECIFICADO (RODILLA) -878812 Artrografía de rodilla, usuario menor de edad que requiere examen bajo sedación, anexo soporte. 
Atenta a comentarios,</t>
  </si>
  <si>
    <t xml:space="preserve">2023-07-28 16:27:38</t>
  </si>
  <si>
    <t xml:space="preserve">pqrsriesgogeneral@famisananr.com.co</t>
  </si>
  <si>
    <t xml:space="preserve">CARRERA 24G # 23-10 201</t>
  </si>
  <si>
    <t xml:space="preserve">lizeth.perilla@gmail.com</t>
  </si>
  <si>
    <t xml:space="preserve">Cordial Saludo, 
Solicito de su amable colaboración con el caso en referencia, 
·  NOMBRE COMPLETO SANDRA LILIAN PERILLA RICO 
·  NUMERO DE CEDULA   52095364
·  FECHA Y LUGAR DE EXPEDICIÓN DEL DOCUMENTO BOGOTA 
·  FECHA DE NACIMIENTO  23/11/1970
·  CORREO ELECTRÓNICO   lizeth.perilla@gmail.com
·  ESTADO CIVIL CASADA 
·  NIVEL DE ESCOLARIDAD  PROFESIONAL
·  DISCAPACIDAD NA 
·  DIRECCIÓN DE RESIDENCIA (BARRIO- LOCALIDAD)  CARRERA 24G 23 10  201 SUR RESTREPO
·  TELÉFONO   3157724063
Quedamos atentos a una respuesta oportuna, gracias.
Cordialmente,</t>
  </si>
  <si>
    <t xml:space="preserve">Vereda Concepcion</t>
  </si>
  <si>
    <t xml:space="preserve">Combita</t>
  </si>
  <si>
    <t xml:space="preserve">careneliana25@gmail.com</t>
  </si>
  <si>
    <t xml:space="preserve">En primera estancia la atención por parte del grupo  de enfermería muy ineficiente, la negligencia  a la hora de  atención al usuario es muy alta la forma de dirigirse en una conversación profesional/paciente muy ineficiente y grosera, se les hace repetidamente llamadas en busca de colaboración y lo hacen cuando ellos lo desean, la paciente presenta una patología de base y tanto ala medico tratante como personalmente se les informa que no se debe pasar ni un solo minuto a la hora de la aplicación del medicamento, duran 30 0 40 minutos de demora para el paso del medicamento, Es una paciente que esta en un post operatorio  de reemplazo total de rodilla derecha la habitación ofrecida es con una paciente con el mismo procedimiento, es una habitación pequeña donde no se puede ni siquiera tener el caminador que es lo minino que se necesita tener para un paciente con ese tratamiento, las camas de la habitación no les sirve las barandas bilaterales, ni los
controles, algo que es un fundamental en un paciente que es manejado por ortopedia. El buen trato es fundamental implementarlo.
N.G</t>
  </si>
  <si>
    <t xml:space="preserve">Líbano</t>
  </si>
  <si>
    <t xml:space="preserve">Carrera 10 # 6-43 LIBANO - TOLIMA</t>
  </si>
  <si>
    <t xml:space="preserve">rodriguezfany@hotmail.com</t>
  </si>
  <si>
    <t xml:space="preserve">3224262619 o 3166193124</t>
  </si>
  <si>
    <t xml:space="preserve">SOLICITUD DE LAS HISTORIAS CLINICAS DE TODAS LAS CIRUGIAS REALIZADAS AL PACIENTE CELESTINO SASTRE</t>
  </si>
  <si>
    <t xml:space="preserve">correoseguro@e-entrega.co</t>
  </si>
  <si>
    <t xml:space="preserve">Señor Hospital Universitario la samaritana reciban un cordial saludo usted ha recibido un correo electrónico seguro y certificado por parte de Laura Valentina López quien ha depositado su confianza en el servicio de correo electrónico certificado de entrega para hacer efectiva oportuna de la presente notificación electrónica.
Con la recepción del presente mensaje de datos se entiende que el destinatario ha sido notificado para todos los efectos según las normas aplicables vigentes Especialmente los artículos 12 y 20 la ley 527 de 1999 y sus normas reglamentarias.</t>
  </si>
  <si>
    <t xml:space="preserve">2023-07-13 12:57:41</t>
  </si>
  <si>
    <t xml:space="preserve">CALLE 68B # 77-25</t>
  </si>
  <si>
    <t xml:space="preserve">andresjanethdominguez@gmail.com</t>
  </si>
  <si>
    <t xml:space="preserve">Buenos días la presente es para presentar una queja de la trabajadora social Paola ella se expresó de una manera muy grosera tengo entendido que todos somos seres humanos y todos cometemos errores y todos merecemos respeto y oportunidades y ella como trabajadora social debería saber yo ingresé a una atención médica y ella me dijo que yo había ido al hospital era buscar un albergue y que en el hospital no era hotel para que yo me quedara allá y la verdad yo fui a buscar una atención médica nada más creo que no era la forma de tratarme así y yo había ido a buscar lastima para que ella me buscara albergue y yo no le había dicho nada a ella me pareció una manera muy grosera porque como seres humanos que somos cometemos errores y por un error que yo cometí no era para que ella me tratara así porque yo no voy a creer que ella nunca ha cometido errores y no le gustaría que la trataran así como ella lo hizo conmigo tengo entendido en este mundo nadie es perfecto y un el único perfecto se llama Cristo yo solo quería una atención médica me trató muy mal y dio y dio una orden que apenas me dieran salida yo no me podía quedar con mi pareja y los médicos no me dejaron quedarme con como acompañante ni en la sala de espera y ahí habían paciente con sus acompañantes.</t>
  </si>
  <si>
    <t xml:space="preserve">2023-07-14 16:35:44</t>
  </si>
  <si>
    <t xml:space="preserve">nodozipaquirapqrs@famisanar.com.co</t>
  </si>
  <si>
    <t xml:space="preserve">Buenas tardes
solicito de su amable colaboración con la queja en mención.
CC 1075874924 TINJACA LEON ANDRES FABIAN
queja
Buenas noches Sres Famisanar tengo una orden para que me vea un traumatólogo y ortopedista desde el 14 de Julio para una operación de hombro y a la fecha ha sido IMPOSIBLE QUE ME DEN LA CITA. DICEN QUE ESTAN DEMORADOS O SIMPLEMENTE NO HAY CITAS ME URGE CUANTO ANTES LA OPERACIÓN YA QUE NO PUEDO MOVER EL HOMBRO porque SE ME SALE... COMO VERAN ES DELICADO NECESITO ME Otorguen UNA CITA CUANTO ANTE o de no género un derecho de petición a la supersalud por falta de ustedes en darle prioridad a las operaciones de este nivel. En el trabajo mientras esperamos la operación me tienen haciendo labores básicas necesito con urgencia se defina m situación así sea que me tenga que operar en Bogotá pero me urgeeeeee. QUEDO MUY ATENTA A SUS VALIOSOS COMENTARIOS.</t>
  </si>
  <si>
    <t xml:space="preserve">Felicidades para la Doctora Alejandra Andrade Sonza felicidades para ella y quiero seguir con mis terapias con ella.</t>
  </si>
  <si>
    <t xml:space="preserve">2023-07-31 18:06:42</t>
  </si>
  <si>
    <t xml:space="preserve">miriamcriado23@gmail.com</t>
  </si>
  <si>
    <t xml:space="preserve">Buenos Días
Desde el día 8 de Junio  estoy solicitando al servicio de Patología que me hagan entrega de las Láminas de estudio de Patología realizado en su Institución 
Que el Instituto Nacional de Cancerología las está solicitando para mí cirugía de cabeza y cuello  El Doctor Andrey Moreno Torre la solicito Urgente y yo vivo en Ocaña Norte de Santander y hasta el día de hoy no me la han entregado para la cita del 19 de Julio que es la próxima biopsia 
Atte: Miriam Yaneth Criado Mejia.
Cc: 37324774.
Tel: 3156354558</t>
  </si>
  <si>
    <t xml:space="preserve">2023-07-10 13:17:00</t>
  </si>
  <si>
    <t xml:space="preserve">zullypaolasalazarcanas@gmail.com</t>
  </si>
  <si>
    <t xml:space="preserve">MAMA</t>
  </si>
  <si>
    <t xml:space="preserve">Yo zully zalasar en condición de representante (Mama) de la paciente Angela Gomez estamos altamente agradecidos con la atencion recibida ya que cada uno de los funcionarios a ejercido de manera muy profesional y eficaz sus funciones creando un ambiente de total satisfacción tanto para la paciente como sus familiares por lo cual con mucho gusto se les felicita de forma general 
Nota: llegamos a este punto por adelanto de parto  debido a presión alta constantemente
s.c</t>
  </si>
  <si>
    <t xml:space="preserve">2023-07-31 17:45:36</t>
  </si>
  <si>
    <t xml:space="preserve">CALLE 4 # 13 - 8</t>
  </si>
  <si>
    <t xml:space="preserve">FOMEQUE - CUNDINAMARCA</t>
  </si>
  <si>
    <t xml:space="preserve">DADO QUE NO COMPARTO EL DIAGNOSTICO QUE LE DIO A MI PADRE NI EL ECHO QUE NO SE DEJE HABLAR Y ME QUIERA IMPONER LA SALIDA DEL HOSPITAL DE MI PAPA NO OSTANTE EN LA DELICADA SITUACIÓN EN QUE EL ESTA  SOLICITO LA VALORACIÓN Y ESPECIALIZACIÓN DE OTRO UROLOGO.
MI PADRE ES UN ADULTO MAYOR ATENDIDO DESDE HACE 7 DÍAS TENIA UN SANGRADO DESDE QUE LE COLOCARON LA SONDA EN ESTE HOSPITAL ELLA NO SE PERSONALIZA SABIENDO QUE ELLA ES LA QUE TIENE QUE COLOCAR LA SONDA SEGÚN LA JEFE HOY LE ESTAVAN HACIENDO UNA IRRIGACION PARA HACER LAVADO Y VINO Y MANDO A SUSPENDER TIENE MUCHOS CUAGULOS Y SE LE MANTIENE TAPANDO LA SONDA.
VER DOCUMENTO ADJUNTO
HVS</t>
  </si>
  <si>
    <t xml:space="preserve">2023-07-06</t>
  </si>
  <si>
    <t xml:space="preserve">CARRERA 8 #16-85</t>
  </si>
  <si>
    <t xml:space="preserve">IBAGUE TOLIMA</t>
  </si>
  <si>
    <t xml:space="preserve">promotores.ibague@pijaossalud.com.co</t>
  </si>
  <si>
    <t xml:space="preserve">Por medio de la presente me permito solicitar de manera respetuosa copia de Historia clínica y del soporte del resultado de TSH neonatal de las siguientes usuarias, las cuales recibieron atención de parto o cesárea en su entidad con el fin de realizar seguimiento por parte de la EPSI.
NOMBRES
DOCUMENTO DE IDENTIDAD
ROSAURA MARILYN ABREU MANSILLA
6593891
"La EPSI será responsable del buen uso de la información y garantizará el proceso que cumpla con la cadena de custodia de los datos y registros clínicos o administrativos de los usuarios, los cuales serán revisados únicamente en las instalaciones de la EAPB, en cumplimiento a la resolución 1995 de 1999 y la sentencia T 1563 de 2000 de la Corte Constitucional".</t>
  </si>
  <si>
    <t xml:space="preserve">2023-07-18 14:47:10</t>
  </si>
  <si>
    <t xml:space="preserve">angiecolsof@gmail.com</t>
  </si>
  <si>
    <t xml:space="preserve">Buenos Días, como estan?
Quisiera por favor realizar una consulta, mi padre estuvo hospitalizado hasta el día 30 de Junio por un accidente de transito en la samaritana y le enviaron la orden para unos exámenes y consultas medicas , hoy al momento de ir a famisanar a realizar las autorizaciones nos indican que necesitan una carta de superación del tope del soat Emitida por el hospital.
No sabemos a donde acudir para solicitar ese documento
Paciente: Alfonso Carreño Sanchez
Cédula: 13.923.077
Numero de Historia clinica: 13923077
Cordialmente, 
Angie Carreño
celular: 313 3053104</t>
  </si>
  <si>
    <t xml:space="preserve">2023-07-19 16:26:18</t>
  </si>
  <si>
    <t xml:space="preserve">Calle 20#5-94</t>
  </si>
  <si>
    <t xml:space="preserve">stephanie_afanador@hotmail.com</t>
  </si>
  <si>
    <t xml:space="preserve">Buen día, 
Cordial saludo
Mi nombre es Meryi Stephanie Afanador Acuña CC 1070612278, estuve hospitalizada ahí en la Samaritana desde el día 11 de mayo al 8 de junio 2023,solicite la salida voluntaria por demoras en la remisión con hematología ppr parte de la eps, el médico tratante en ese entonces me dice que el me genera la incapacidad por los días que estuve hospitalizada; sin embargo lo que me entrega es un documento donde no es claro la  INCAPACIDAD, por lo tanto al radicarlo ante mi eps no es válido y por consiguiente no me han podido cancelar mi sueldo correspondiente en la empresa donde laboro. 
Solicito a ustedes por favor me puedan colaborar con este soporte de incapacidad por los días que estuve hospitalizada 
Agradezco y quedo atenta a su pronta gestión y respuesta. 
📎Adjunto  documento soporte el cual me entregaron. 
Muchas gracias 
Cordialmente 
Meryi Stephanie Afanador Acuña.</t>
  </si>
  <si>
    <t xml:space="preserve">2023-07-13 12:38:16</t>
  </si>
  <si>
    <t xml:space="preserve">imcc14@hotmail.com</t>
  </si>
  <si>
    <t xml:space="preserve">Buenos días,
Solicito su ayuda con una cita de control en hematología ya que la solicite en el hospital y me dicen que están hasta el mes de octubre y el control lo solicitamos antes.
Quedó atenta,</t>
  </si>
  <si>
    <t xml:space="preserve">2023-07-19 17:05:32</t>
  </si>
  <si>
    <t xml:space="preserve">bigben-55@hotmail.com</t>
  </si>
  <si>
    <t xml:space="preserve">Buen Día,
Mi nombre es Cristian Ortiz y soy Asistente en Organización de Archivos. Tengo 9 años de experiencia trabajando en el sector salud como auxiliar de archivo, deseo enviar mi hoja de vida para que sea tenida en cuenta para una vacante.
Quedo atento a su respuesta.
Muchas gracias.
Cristian Ortiz
C.C 1031136293</t>
  </si>
  <si>
    <t xml:space="preserve">2023-07-12 14:01:59</t>
  </si>
  <si>
    <t xml:space="preserve">shock_leather@hotmail.com</t>
  </si>
  <si>
    <t xml:space="preserve">Cordial saludo citas.medicas@hus.org.co,atencion.usuario@hus.org.co,defensoria.auxiliar1@hus.org.co,
Favor responder el concepto dando click en el siguiente enlace: Enlace resolución Apoyo/Concepto
Requerimos apoyo para la gestión del radicado # PQRS-2023-E-326778 para brindar su concepto.
El detalle de lo que solicitamos lo puede leer a continuación
Cordial saludo Solicito de su amable colaboracion para programacion de vitrectomia adjunto autorizacion
Solicitud o inconformidad del afectado
#CHAT #EFECTIVO #PRESTADOR Usuario activo según ADRES con la entidad #EPS FAMISANAR S.A.S., con diagnóstico Cataratas , requiere programación y prestación efectiva de consulta de anestesiología, pero al comunicarse con Clinica universitaria de la samaritana no hay agenda , motivo por el cual manifiesta su inconformidad en cuanto a que se requiere asignación de cita de manera prioritaria. Se envía para validación y gestión de acuerdo a normatividad vigente.</t>
  </si>
  <si>
    <t xml:space="preserve">2023-07-07 15:55:44</t>
  </si>
  <si>
    <t xml:space="preserve">savila881@gmail.com</t>
  </si>
  <si>
    <t xml:space="preserve">Buen día 
Solicitamos se su ayuda con la validación en la.programacion de la cirugía como se muestra en los soportes radicados ya que hasta el momento no se han comunicado para realizarla
Los datos de contacto los confirmamos a continuación:
3108273122 -3192069440</t>
  </si>
  <si>
    <t xml:space="preserve">2023-07-27 10:03:42</t>
  </si>
  <si>
    <t xml:space="preserve">CALLE 172A #21-31</t>
  </si>
  <si>
    <t xml:space="preserve">aboganeira@hotmail.com</t>
  </si>
  <si>
    <t xml:space="preserve">El día 11 de Julio me estaba acercando al hospital para visitar a mi esposo cuando en la puerta donde ingresan los vehículos estaba el vigilante con el perro del hospital cuando pasaba por su lado el perro se me abalanzó ocasionando que me tropezara y me ocasionara muchos nervios por lo que me indicaron que era mejor instaurar la queja cabe aclarar que el perrito estaba con su bozal y su correa.</t>
  </si>
  <si>
    <t xml:space="preserve">2023-07-27 10:06:54</t>
  </si>
  <si>
    <t xml:space="preserve">2023-07-27</t>
  </si>
  <si>
    <t xml:space="preserve">dv84734@gmail.com</t>
  </si>
  <si>
    <t xml:space="preserve">Buenas tardes, Cordial saludo 
Por medio del presente me gustaría conocer a que correo me puedo dirigir para obtener informacion acerca de la contratacion a medicos generales en las diferentes ares del hospital
Quedo atenta a la respuesta. 
Atentamente, Daniela Vargas Gómez
Medica General 
Cc. 1010065135</t>
  </si>
  <si>
    <t xml:space="preserve">YOPAL CASANARE</t>
  </si>
  <si>
    <t xml:space="preserve">napafugo08@hotmail.com</t>
  </si>
  <si>
    <t xml:space="preserve">LA QUEJA EL DÍA DE HOY VA DIRIGIDA PARA EL SERVICIO DE OTORRINOLARINGOLOGIA YA QUE ME HE INTENTADO COMUNICAR  DURANTE VARIOS DÍAS Y LA SEÑORA CRISTINA  GARCES NUNCA CONTESTA Y CUANDO CONTESTA LO HACE DE FORMA GROSERA YA QUE EN LA LLAMADA REALIZADA PARA LA PROGRAMACIÓN DEL PROCEDIMIENTO YO QUERÍA PROFUNDIZAR SOBRE INFORMACIÓN REFERENTE AL PROCEDIMIENTO DE MI HERMANA Y ELLA NO LO PERMITIÓ   Y ME COLGÓ EL TELÉFONO, LUEGO EN LA LLAMADA DE CANCELACIÓN DE PROCEDIMIENTO ME REFIRIÓ QUE LA CANCELACIÓN ERA POR FALTA DE CONTRATO  CON LA EPS A LO CUAL LE MANIFESTE QUE YA CONTABA CON LA AUTORIZACIÓN Y ELLA  ME RESPONDIÓ DICIENDO QUE NO ERA PROBLEMA DE ELLA QUE TENIA QUE VENIR A HABLAR CON EL ÁREA ADMINISTRATIVA.
EL DÍA DE HOY ME DIRIGÍ AL ÁREA DE CONTRATOS Y MERCADEO DONDE ME ATENDIÓ LA DOCTORA SOLANYI GARZON QUIEN ME DIJO QUE NO SE PODÍA REALIZAR EL PROCEDIMIENTO POR NO CONTRATO CON LA EPS, YO LE PREGUNTE QUE QUE PODOIA HACER Y ELLA ME DIJO QUE PORQUE YO HABÍA VENIDO SI YA SABIA QUE ME HABÍAN CANCELADO LA CITA, LE DIJE QUE PORQUE YA ESTABA AUTORIZADO Y QUE ME HABÍAN LLAMADO A DECIRME QUE ESTABA PROGRAMADA PARA EL DÍA DE 12 DE JULIO; DIO LA ESPALDA Y ME DEJO HABLANDO SOLA DICIENDO QUE ESO  NO ERA PROBLEMA DE ELLA.
ME QUEDE ESCUCHANDO EN LA PUERTA LO QUE LE DECÍA A SUS COMPAÑEROS MENCIONANDO QUE ESA CIRUGÍA ERA DE ALTO COSTO QUE ANTES DIERA GRACIAS QUE LA EPS ME LA IBA A AUTORIZAR PORQUE ESO NO LE DEJABA NADA AL HOSPITAL DE UNA FORMA DÉSPOTA QUE ME AFECTO MUCHÍSIMO , ME SENTÍ VULNERABLE ANTE LA SITUACIÓN QUE ESTOY VIVIENDO POR LA ENFERMEDAD DE MI HERMANA Y TENIENDO EN CUENTA QUE ESTA CIRUGÍA LE DARÍA CALIDAD DE VIDA YA QUE LLEVA 54 AÑOS SIN ESCUCHAR. 
V.C.</t>
  </si>
  <si>
    <t xml:space="preserve">CARRERA 78 A #58 m 88 sur APTO 102</t>
  </si>
  <si>
    <t xml:space="preserve">concercolsu@hotmail.com</t>
  </si>
  <si>
    <t xml:space="preserve">Desde la fecha del 14 de abril de 2023, se realizo la solicitud del cliente para poder realizar el procedimiento y hasta la fecha no se ha tenido respuesta alguna,dado a que se nos informo que problablemente pudiese demorar alrededor de un mes y medio, y vamos para tres meses y el area encargada aun no nos da respuesta por lo que solicitamos que se nos garantice que la informacion sea constante y segura dado a que no nos contestan y no nos indican sobre para cuando este insumo podria llegar para poder realizar el procedimiento. Agradezco me puedan colaborar ya que ala pasar el tiempo mi estado de salud empeora</t>
  </si>
  <si>
    <t xml:space="preserve">V Falta de insumos y / o elementos medicos y / o quirurgicos para obtener atencion,o elementos suministrados de mala calidad.</t>
  </si>
  <si>
    <t xml:space="preserve">2023-07-07</t>
  </si>
  <si>
    <t xml:space="preserve">carolina94leidy@hotmail.com</t>
  </si>
  <si>
    <t xml:space="preserve">Se adjunta documentos 
s.c</t>
  </si>
  <si>
    <t xml:space="preserve">2023-07-19 07:33:57</t>
  </si>
  <si>
    <t xml:space="preserve">CARRERA 74 #7B-49</t>
  </si>
  <si>
    <t xml:space="preserve">yolima086@hotmail.com</t>
  </si>
  <si>
    <t xml:space="preserve">Usuario quien requiere asignación de cita de hematología
NOMBRE COMPLETO YOLIMA MATEUS
·  NUMERO DE CEDULA 52506086
·  FECHA Y LUGAR DE EXPEDICIÓN DEL DOCUMENTO bogota
·  FECHA DE NACIMIENTO  01-10-1978
·  CORREO ELECTRÓNICO yolima086@hotmail.com
·  ESTADO CIVIL UNION LIBRE
·  NIVEL DE ESCOLARIDAD PRTOFESIONAL
·  DISCAPACIDAD NA
·  DIRECCIÓN DE RESIDENCIA Cra 74 # 7 b 49
·  TELÉFONO 3115196263
·  ORDEN MÉDICA (PDF)
·  AUTORIZACIÓN (PDF)
Cordialmente,</t>
  </si>
  <si>
    <t xml:space="preserve">2023-07-11 16:41:03</t>
  </si>
  <si>
    <t xml:space="preserve">gygasesoriajuridicabogota@gmail.com</t>
  </si>
  <si>
    <t xml:space="preserve">APODERADO</t>
  </si>
  <si>
    <t xml:space="preserve">VER ANEXO</t>
  </si>
  <si>
    <t xml:space="preserve">2023-07-19 16:57:44</t>
  </si>
  <si>
    <t xml:space="preserve">CARRERA 2 CN 48Y -34 SUR</t>
  </si>
  <si>
    <t xml:space="preserve">catalina1804juan@gmail.com</t>
  </si>
  <si>
    <t xml:space="preserve">EPS FAMISANAR</t>
  </si>
  <si>
    <t xml:space="preserve">Favor responder el concepto dando click en el siguiente enlace: Enlace resolución Apoyo/Concepto
Requerimos apoyo para la gestión del radicado # PQRS-2023-E-323456 para brindar su concepto.
El detalle de lo que solicitamos lo puede leer a continuación
Buen dia De la manera mas atenta solicito de su amable colaboración con el caso en referencia. Asignación de cita por ESTUDIO DE MOTILIDAD ESOFAGICA , se adjunta om e indicar si es pertinente la prestación del servicio, se confirman datos. Nombres y Apellidos completos: MYRIAM GUERRERO DE CAMPOS - Número de documento de identidad: C.C. 41609532 - Lugar de expedición de la cédula: Bogota - Fecha de nacimiento: 12/07/1952 - Estado civil: Casada - Dirección: CARRERA 2C N 48Y 34 SUR - Barrio o Localidad donde reside DIANA TURBAY - Teléfono: 2 números 3132573349 – 3118829485 - Tipo de discapacidad N/A - Nivel de EPS: Beneficiario A - Diagnostico relacionado con la especialidad que requiere: Disfagia Se adjunta OM y autorización Gracias
Solicitud o inconformidad del afectado
La beneficiaria a través del derecho de petición, solicita el servicio de gastroenterología. Anexo 1 folio para su verificación. Gracias.
Nombre afectado:	MYRIAM GUERRERO DE CAMPOS
Identificación:	41609532	
Email:	catalina1804juan@gmail.com	
Telefono:	3132573349
S.C</t>
  </si>
  <si>
    <t xml:space="preserve">2023-07-11 15:42:15</t>
  </si>
  <si>
    <t xml:space="preserve">BRR SANTA MARIA DEL LAGO</t>
  </si>
  <si>
    <t xml:space="preserve">VILLAELIECER436@GMAIL.COM</t>
  </si>
  <si>
    <t xml:space="preserve">SE COMUNICA AFILIADO A LA LINEA INDCICANDO QUE LLEVA TIEMPO INTENTANDO COMUNICARSE CON ESE HOSPITAL UNIVERSITARIO DE LA SAMARITANA PARA AGENDAR CITA DE NEFROLOGIA Y NEUMOLOGIA EN EL CUAL NO HA SIDO POSIBLE LA COMUNICACION SOLICITA COLABORACION.</t>
  </si>
  <si>
    <t xml:space="preserve">R Dificultad en la comunicación telefonoca para la asignacion de la citas: call center, gastro, neumo, Rx, cardiologia, etc.</t>
  </si>
  <si>
    <t xml:space="preserve">2023-07-19 17:01:24</t>
  </si>
  <si>
    <t xml:space="preserve">Saravena</t>
  </si>
  <si>
    <t xml:space="preserve">SARAVENA</t>
  </si>
  <si>
    <t xml:space="preserve">hhenao@coosalud.com</t>
  </si>
  <si>
    <t xml:space="preserve">GESTOR SOCIAL</t>
  </si>
  <si>
    <t xml:space="preserve">Buen día;
Amablemente solicito cita para el usuario CC 71686969 HENRY DE JESUS BEDOYA por la especialidad de OTORRINOLARINGOLOGIA (OTOLOGIA).
Cel: 3146433229
Nota: Agradezco asignacion de cita 10 dias habiles de anterioridad para tramite de viaticos
Gracias y quedo atento.
Cordialmente;
HERLEY NESSYD HENAO SUAREZ
Gestor Municipal - Saravena (Arauca)
Cel: 3185893976
Dirección: Calle 27 # 16-29 
Saravena - Arauca</t>
  </si>
  <si>
    <t xml:space="preserve">2023-07-27 17:51:57</t>
  </si>
  <si>
    <t xml:space="preserve">Sibaté</t>
  </si>
  <si>
    <t xml:space="preserve">Tv 2 este n 6 09</t>
  </si>
  <si>
    <t xml:space="preserve">anyiramires2694@gamil.com</t>
  </si>
  <si>
    <t xml:space="preserve">Felicitacionds al personal de la usi muy buena la atencion les agadezco por aver cuidado de mi exelecte personal muy humanos.</t>
  </si>
  <si>
    <t xml:space="preserve">2023-07-07 16:22:33</t>
  </si>
  <si>
    <t xml:space="preserve">FELICITO A LA FUNCIONARIA HEDIT AVILA POR SU COMPROMISO Y EXCELENTE ATENCION.</t>
  </si>
  <si>
    <t xml:space="preserve">2023-07-07 16:27:08</t>
  </si>
  <si>
    <t xml:space="preserve">FELICITO AL ENFERMERO CESAR SANCHEZ POR EJERCER SU LABOR CON RESPETO CON CARISMA Y AMOR A SU PROFESION UAN PÉRSONA HUMANA ANTE SUS PACIENTES CALABORADOR Y MUY ATENTO A SU LABOR.</t>
  </si>
  <si>
    <t xml:space="preserve">2023-07-07 15:41:13</t>
  </si>
  <si>
    <t xml:space="preserve">Calle 37 sur 78 h 33</t>
  </si>
  <si>
    <t xml:space="preserve">e.beltrannotaria68@hotmail.com</t>
  </si>
  <si>
    <t xml:space="preserve">CARRERA 79 A 36 83 SUR IN 2 AP 402</t>
  </si>
  <si>
    <t xml:space="preserve">pavita31@hotmail.com</t>
  </si>
  <si>
    <t xml:space="preserve">FAMILIAR POLITICO - ABOGADO</t>
  </si>
  <si>
    <t xml:space="preserve">EL CIUDADANO CAMILO ANDRES PAVA JIMENEZ, ES ADMITIDO EN EL HOSPITAL EN MENCION DESDE EL DIA 25/06/2023 CON OCASION DE UN ACCIDENTE DE TRANSITO OCURRIDO EN EL MUNICIPIO DE GUADUAS EL DIA 25/06/2023, EN EL CUAL SE VIO INVOLUCRADO UN VEHICULO TRACTOCAMION EN HECHOS CONOCIDOS POR LA AUTORIDAD DE TRANSITO DE DICHO MUNICIPIO. A LA FECHA EL HOSPITAL EN MENCION HA HECHO UNA INTERVENCION MEDICA, Y ESTA A LA ESPERA DE 2 INTERVENCIONES OBLIGATORIAS Y NECESARIAS PARA SU ESTADO SE SALUD OPTIMO. SIN EMBARGO EL DIA DE HOY 06/07/2023 SE INFORMO POR PERSONAL DE LA CLÍNICA QUE EL PACIENTE NO PUEDE ESTAR MAS EN LAS INSTALACIONES DEL HOSPITAL, RAZON POR LA CUAL SE ENTREGARA EL DIA 07/07/2023 PARA QUE SEA INTERNADO DE NUEVO HASTA EL DIA 11/07/2023, LO QUE REPRESENTA UNA VIOLACION DIRECTA AL DERECHO FUNDAMENTAL A LA SALUD, VIOLACION A LOS DERECHOS DEL PACIENTE Y UNA ARBITRARIEDAD POR PARTE DEL HOSPITAL AL ORDENAR LA SALIDA DEL PACIENTE POR DECISION UNILATERAL DE ELLOS SIN IMPORTAR EL ESTADO DEL SALUD Y VIDA DEL PACIENTE.
ES POR ELLO, QUE INSTO A USTEDES COMO HOSPITAL PARA HAGAN LA CORRECTA PRESTACION DEL SERVICIO DE SALUD, CUMPLIR CON LOS DEBERES COMO HOSPITAL Y EMPRESA SOCIAL DEL ESTADO, RESPETAR Y GARANTIZAR LOS DERECHOS DEL PACIENTE, Y CONTINUAR CON TODOS LOS PROCEDIMIENTOS MEDICOS QUE SE REQUIERAN PARA QUE EL PACIENTE TENGA UNA SALUD OPTIMA, SIN OUE LA SALIDA OBLIGADA POR USTEDES COMO HOSPITAL PONGA EN RIESGO LA INTEGRIDAD FÍSICA, PSICOLIGIA Y DE LA SALUD AL PACIENTE
REPRESENTA DESDE TODO PUNTO DE VISTA QUE SE OBLIGUE A LA SALIDAD DEL PACIENTE POR USTEDES UNA VIOLACION DIRECTA DE LOS DERECHOS FUNDAMENTALES Y DE LOS TRATADOS INTERNACIONALES EN EL AMBITO DE LA SALUD, SITUACION ESTA QUE DEBE SER OBSERVADA, INVESTIGADA Y RECONSIDERADA, SO PENA DE INICIAR LAS ACTUACIONES ADMINISTRATIVAS Y LEGALES A QUE HAYAN LUGAR.</t>
  </si>
  <si>
    <t xml:space="preserve">AO Accesibilidad por causa ajenas a la institucion</t>
  </si>
  <si>
    <t xml:space="preserve">2023-07-13 16:10:46</t>
  </si>
  <si>
    <t xml:space="preserve">YOPAL C</t>
  </si>
  <si>
    <t xml:space="preserve">MI FELICITACION ES PARA FELICITAR  TODOS LOS DE MEDICINA INTERNA , VOY MUY AGRADECIDO POR EL POR LA LABOR, SER UN DOCTOR RESPETUOSOETICO Y POR AMOR POR LO QUE HACE, QUE DIOS LO BENDIGA Y  LO GUARDE POR SER UN EXCELENMTE MEDICO.</t>
  </si>
  <si>
    <t xml:space="preserve">2023-07-07 16:07:03</t>
  </si>
  <si>
    <t xml:space="preserve">AV CALLE 43 SUR #78H-17</t>
  </si>
  <si>
    <t xml:space="preserve">luzsamuel1204@gmail.com</t>
  </si>
  <si>
    <t xml:space="preserve">El día 20 de Julio al cambio de turno de la mañana me preguntó el jefe por que porque rechacé la clínica a donde me remitieron a mi hija yo respondí que no tenía buena referencia y el jefe de manera burlesca me respondió si no acepto esa aquí le va a dar diciembre (me parece una falta de profesionalidad del jefe esa forma de responder). Por otra razón me tocó ausentarme el hospital desde la mañana hasta las 8:12 p.m que llegué me enteré por la paciente al lado de mi hija que ella recibió la visita de su expadrastro me dirigí a la bahía de enfermeras a comentar la situación de restricción de visitas y me contestó el jefe que no tenían conocimiento del tal restricción nos dirigimos hacia el celador de urgencias y le pregunto sobre el hecho al celador contestó que no estaba informado en ese momento el comentario el jefe fue si ve (si no hubiera rechazado la remisión a la clínica estas cosas suceden).</t>
  </si>
  <si>
    <t xml:space="preserve">CARRERA 13 A 77A-63</t>
  </si>
  <si>
    <t xml:space="preserve">vilmagonzalezlozano@gmail.com</t>
  </si>
  <si>
    <t xml:space="preserve">Cordial saludo citas.medicas@hus.org.co,atencion.usuario@hus.org.co,defensoria.auxiliar1@hus.org.co,
Favor responder el concepto dando click en el siguiente enlace: Enlace resolución Apoyo/Concepto
Requerimos apoyo para la gestión del radicado # PQRS-2023-E-297560 para brindar su concepto.
El detalle de lo que solicitamos lo puede leer a continuación
Cordial saludo Solicito de su amable colaboración para programacion de hematologia autorizacion
Solicitud o inconformidad del afectado
#IVR Super_Salud_Cli #PRESTADOR Servicios Y Asesorias En Infectologia Sai Sas Servicios Y Asesorias En Infectologia Sai Sas Municipio Bogota, D.C. Barrio Chapinero // Asociacion De Amigos Contra El Cancer Proseguir Proseguir Sede 3 Municipio Bogota, D.C. Barrio Chapinero Usuario activo según ADRES con la entidad #EPS FAMISANAR S.A.S. -CM #CM , con diagnóstico HTA // DIABETES INSULINODEPENDIENTE // HIPOTIROIDISMOS // GASTRTITIS // INSUFICIENCIA CARDÍACA CONGESTIVA // INSUFICIENCIA RENAL DIÁLISIS // ACV // OSTEOPOROSIS Manifiesta inconformidad con programación de consulta de primera vez HEMATOLOGÍA PRESENCIAL , ordenada 25/05/2023 // programación de consulta de control y seguimiento por INFECTOLOGÍA TELECONSULTA , última valoración en noviembre , ordenan valoración en 3 meses , manifiesta que al comunicarse con la entidad le indica que no cuenta con agenda , por tal motivo solicita la programación de consultas . Se envía para validación y gestión de acuerdo con normatividad vigente.
Información afectado	Información reclamante
Nombre afectado:	VILMA GONZALEZ LOZANO	Nombre reclamante:	WILMER DANIEL NAVAS GONZALEZ
Identificación:	26638734	Identificación:	1019052659
Email:	vilmagonzalezlozano@gmail.com	Email:	vilmagonzalezlozano@gmail.com
Telefono:	3213861164	Telefono:	3213861164
Esperamos contar con su concepto para la fecha:
Favor responder el concepto dando click en el siguiente enlace: Enlace resolución Apoyo/Concepto
Cordialmente,</t>
  </si>
  <si>
    <t xml:space="preserve">ipedreross1717@gmail.com</t>
  </si>
  <si>
    <t xml:space="preserve">Buenos días, espero se encuentren muy bien, tengo una pregunta, quisiera saber cómo puedo reclamar la historia clinica de mi mamá Martha Patricia Sarmiento Sánchez CC 52019857 que estuvo hospitalizada por 1 mes en este hospital, requiero de esta historia urgente, por favor me pueden indicar si la puedo solicitar por medio de correo electrónico o si tengo que ir presencial? Mi mamá no puede ir sola ya que presenta quebrantos de salud, quedó muy atenta a una pronta respuesta, bendiciones y feliz día
N.G</t>
  </si>
  <si>
    <t xml:space="preserve">PARA QUE X FAVOR LAS CITAS DE ESPECIALISTAS SEAN CON UN POCP MAS DE TIEMPO Y REVISEN LOS PACIENTES A PROFUNDIDAD X QUE AL MIO LO REVISARON A OJO CLINICO Y LO REMITIERON A OTRA ESPECIALIDAD.
Y NOSOTROS VENIOS DESDE MUY LEJOS Y EN VUELO PARA QUE LA DOCTORA QU EREDACTO LA HISTORIA CLINICA NISIQUIERA ECRIBA DE MANERA CORRECTA LAS PALABRAS YA QUE LA HISTORIA CLINICA QUEDO REDACTADA COMO SI LA HUBIESE HECHO UN NIÑO, Y EL DOCTOR A CARGO NO HIZO MUCHO EL CIRUJANO GENERAL.</t>
  </si>
  <si>
    <t xml:space="preserve">AH Sugiere mejorar la calidad en la atencion que ofrece el personal medico.</t>
  </si>
  <si>
    <t xml:space="preserve">2023-07-25 14:29:44.776205</t>
  </si>
  <si>
    <t xml:space="preserve">DIAGONAL 1 N 4-40</t>
  </si>
  <si>
    <t xml:space="preserve">CUBARA</t>
  </si>
  <si>
    <t xml:space="preserve">dnunez@coosalud.com</t>
  </si>
  <si>
    <t xml:space="preserve">Buenos Días 
Señores 
Hospital Universitario la Samaritana
Amablemente solicito me hagan el favor y me colaboren con cita para:
573201 CISTOSCOPIA TRANSURETRAL
 para la Usuario:
ANASTASIO VERA VILLAMIZAR  CC 5478656  TEL 3102019130 -3144352785
Anexo Autorización, Orden Medica, Historia Clínica y Documento.
Por favor confirmar cita por este medio.
Muchas Gracias</t>
  </si>
  <si>
    <t xml:space="preserve">307 80 69 en Bogotá ó 01 8000 11 66 62 a nivel nacional</t>
  </si>
  <si>
    <t xml:space="preserve">NO REGSTRA</t>
  </si>
  <si>
    <t xml:space="preserve">Buen dia De la manera mas atenta solicito de su amable colabroacion en proceder con la asignacion de cita por Hematologia, se adjunta autorización y orden medica. Gracias
Solicitud o inconformidad del Afectado
#RAD20239300401142262 #PETICIÓNDIRECTA #PRESTADOR Empresa Social Del Estado Hospital Universitario De La Samaritana Empresa Social Del Estado Hospital Universitario De La Samaritana Municipio Bogota, D.C. Barrio Las Cruces. Usuario activo según ADRES con la entidad #EPS FAMISANAR S.A.S verificando archivo adjunto requiere control con Hematología Ecografía de Abdomen Total(higado,páncreas, vesícula, vías biliares, riñones, bazo, grandes vasos, pelvis y flancos), laboratorios especializados.Se adjunta archivo.
Información Afectado	
Nombre Afectado:	JOAQUIN EDUARDO ROMERO ORTIZ
Identificacion:	80435031
Email:	JOAQROMO6910@GMAIL.COM
Telefono:	3105512050	
VER DOCUMENTOS ADJUNTOS
HVS</t>
  </si>
  <si>
    <t xml:space="preserve">CALLE 42 SUR #13-60</t>
  </si>
  <si>
    <t xml:space="preserve">miguelman0117@gmail.com</t>
  </si>
  <si>
    <t xml:space="preserve">Mi nombre es Claudia Erika Mancera Jiménez identificada con cédula de ciudadanía 52 365 314 paciente actual de una de las mejores instituciones y más prestigiosas como lo es el hospital universitario la samaritana entidad médica que me atiende muy especialmente las cinco veces en las que me he encontrado muy mal de salud los profesionales médicos enfermeras y una personal que labora en dicha institución.
En esta ocasión quiero expresar mis más sinceras felicitaciones y total agradecimiento a las siguientes personas que hicieron muy amena y tranquilo mi paso por esta maravillosa:
UCI turno mañana: jefe Mónica, auxiliares Carolina Caicedo, fanny esperanza y Javier y fisioterapeutas: Edna, Luisa y juliana.
UCI Turno tarde: Ruby y jefe Camilo quien nos acompañó en ocasiones.
UCI Turno noche: Edna Hernández Claudia Carvajal lady walmer devia quien cuando ingresé y me tocó la primera noche con Walmart me hizo unas gafas especiales puesto que yo no tenía visión por el ojo izquierdo debido a la enfermedad que padezco por ende la luz me incomoda bastante walmer me ayudó con esa situación creó unas gafas con gasas y otras cosas las cuales aliviaron mucho mi paso por la UCI en los demás turnos y por ende el turno de la noche ya en piso las enfermeras Andrea jefe del turno tarde desde el día 26 de julio de los corrientes.
Las personas de la UCI arriba mencionadas para mí merecen unas muy sinceras felicitaciones especiales y si en sus manos estuvieses un premio por ser personas comprometidas amorosas humanas solidarias quién es para mí se ponen en los zapatos de nosotros los pacientes y nos brindan una amistad sincera nos alegran la vida con sus palabras de aliento para con todos los pacientes sin excepción alguna.</t>
  </si>
  <si>
    <t xml:space="preserve">2023-07-28 14:50:30</t>
  </si>
  <si>
    <t xml:space="preserve">CRA 6 NO 64B-195</t>
  </si>
  <si>
    <t xml:space="preserve">TUNJA</t>
  </si>
  <si>
    <t xml:space="preserve">citasboyaca@medisalud.com.co</t>
  </si>
  <si>
    <t xml:space="preserve">SE DERIVA PETICION PARA VALIDAR SI EN EL HUS SE OFERTA EL SERVICIO REQUERIDO EN LA PETICION.
El presente con el fin de solicitar asignación de cita para CONSULTA DE PRIMERA VEZ POR ESPECIALISTA EN MEDICINA NUCLEAR para el usuario HERNANDEZ CORTES MARIA JOSE          identificado con RC - 1054096913 fecha de nacimiento 2020-06-12 | Edad: 3 Años teléfono 3133540993 – 3203626001 - Correo paulis0321@gmail.com
VER DOCUMENTO ADJUNTO
HVS</t>
  </si>
  <si>
    <t xml:space="preserve">2023-07-28 13:46:48</t>
  </si>
  <si>
    <t xml:space="preserve">CALLE 6C # 94 A-40</t>
  </si>
  <si>
    <t xml:space="preserve">maricelacifuestes1823@gmail.com</t>
  </si>
  <si>
    <t xml:space="preserve">EL DÍA DE HOY 28 DE JULIO TENIA UNA COLONOSCOPIA A LAS 11:30 AM, LLEGUE A LAS 9 DE LA MAÑANA A FACTURAR Y ME LLAMAROS A LAS 9:50 Y ME HICIERON CAMBIAR Y ACOSTARME EN POSICIÓN FETAL Y ERAN LAS 11:50 AM Y NO ME ATENDÍAN SIENDO YO UNA PERSONA DE LA TERCERA EDAD CON DISPLACÍA DE CADERA CUANDO LLEVABA 2 DÍAS SIN COMER Y ME ESTABA PREPARANDO PARA EL EXAMEN SINTIÉNDOME YA LA FALTA DE RESPETO Y DE CONSIDERACIÓN EN LA CUAL TAMPOCO ME HICIERON EL EXAMEN  Y DECIDÍ DEJAR EL ESTABLECIMIENTO.</t>
  </si>
  <si>
    <t xml:space="preserve">Calle 64a #52- 53 parque central salitre etapa 3
torre 2 apto 704 Barrio Modelo Norte</t>
  </si>
  <si>
    <t xml:space="preserve">sebastianvisbal36@gmail.com</t>
  </si>
  <si>
    <t xml:space="preserve">Buenas tardes, hago envió de mi hoja de vida para ser participe de su equipo de trabajo
VER DOCUMENTOS ADJUNTOS
HVS</t>
  </si>
  <si>
    <t xml:space="preserve">COMBITA - BOYACA</t>
  </si>
  <si>
    <t xml:space="preserve">Me encuentro hospitalizada desde el 17 de Julio y hasta el día de hoy me llevo una mala imagen de la institución ya que la atención por parte de los diferentes grupos  de enfermería la atención ha sido muy mala ya que no se presentan no respetan ni siguen los protocolos de bioseguridad, además que a los llamados no responden adicional las personas de laboratorio me tomaron muestras el día 29 de Julio y el protocolo de tomas de muestras no lo veo por ningún lado puesto que llego a la habitación sin tapabocas, comiendo sin guantes y no desinfectaba la mesa donde tomaba la muestra este suceso ocurrió igualmente en urgencias al momento de ingresar 17-07-2023 veo también que las enfermeras están constantemente en el celular a lo cual también les manifesté que deberian de estar mas atentos a sus funcioneslaborales ya que esta en ellos el cuidado y bienestar del paciente 
adicionalmente veo que son los auxiliares quienes colocan el medicamento quisiera que se me informara si realmente esta es posible de que lo que realice un auxiliar</t>
  </si>
  <si>
    <t xml:space="preserve">AM Practicas inseguras durante el proceso de atencion ( no uso de guantes, tapabocas, no lavado de manos)</t>
  </si>
  <si>
    <t xml:space="preserve">CASANARE</t>
  </si>
  <si>
    <t xml:space="preserve">MI SOLICITUD ES PARA FELICITAR ENFERMERIA POR SER UNA PERSONA ATENTA RESPETUOSA, POR SER UNA PERSOINA HUMANA CON SUS PACIENTES , SU CARISMA, ME VOY MUY AGRADECIDA, LA FELICITOPOR AMAR LO QUE HAXCES LO ACES CON CAROÑO, QUE SIGA SIENDO ESA GRAN PERSONA DIOS LA BENDIGA SIEMPRE.</t>
  </si>
  <si>
    <t xml:space="preserve">2023-07-07 16:24:29</t>
  </si>
  <si>
    <t xml:space="preserve">CRA 78A #84B -55 SUR</t>
  </si>
  <si>
    <t xml:space="preserve">YO FLOR MARÍA ROCHA PONGO ESTA PETICIÓN FUI AL BAÑO Y CUANDO IBA A CERRAR LA PUERTA SE CAYO SIN HACER NINGUNA FUERZA CREO DEBEN ESTAR MAS PENDIENTES COMO ESTÁN LAS INSTALACIONES YO ME PASO A MI MAÑANA SERA A OTRA PERSONA.</t>
  </si>
  <si>
    <t xml:space="preserve">AD Reclamo por hoteleria: falta de agua caliente, daño en tv aseo deficiente en areas del HUS, falta de elementos de higiene, obras de remodelacion que no cumplen con el aislamiento.</t>
  </si>
  <si>
    <t xml:space="preserve">2023-07-19 14:20:05.781258</t>
  </si>
  <si>
    <t xml:space="preserve">nidia.prada@jeronimo-martins.com</t>
  </si>
  <si>
    <t xml:space="preserve">Asunto: DERECHO DE PETICIÓN- Validación atención médica a favor de Aguirre
Burgos Esteban Jair identificado con cedula de ciudadanía No. 1104009308.
Nidia Yazmin Prada Barbosa identificada como aparece al pie de mi firma y actuando
en calidad de Especialista de Seguridad y Salud en el Trabajo de Jerónimo Martins
Colombia S.A.S. identificada con NIT900.480.569-1, de conformidad con el artículo
23 de la Constitución Política y la Ley 1755 de 2015, presento derecho de petición
conforme los siguientes:
HECHOS
1. El Señor Aguirre Burgos Esteban Jair identificado con cedula de ciudadanía
No. 1104009308, se encuentra vinculado mediante contrato con Jerónimo
Martins Colombia S.A.S.
2. El Señor Aguirre Burgos Esteban Jair presentó ante la Empresa un documento
relacionado con su salud, incapacidad medica por 1 día con atención recibida
el día 1 de julio 2023, atendida por la Dra. Maria Castillo, sin embargo, la
copia suministrada no permite ver clara la información de la atención
recibida.
PETICIÓN
Conforme lo anterior, nos permitimos solicitar respetuosamente ante su entidad que
proceda con la validación de dichos documentos expedidos a favor de Bernal Cruz
Jose Armando identificado con cedula de ciudadanía No. 1069054647, en
consecuencia, nos remita certificación mediante la cual su entidad confirme o no la
autenticidad del documento expedido, de la cual adjuntamos copia al presente
escrito, señalando la hora de ingreso y egreso en que fue prestada presuntamente
las atenciones médicas al señor.
NOTIFICACIONES
Para efectos de notificaciones las mismas las recibiré en la Calle 100 # 7 – 33 Piso
11 Bogotá, en el correo electrónico nidia.prada@jeronimo-martins.com y/o al número
telefónico 3102751590.</t>
  </si>
  <si>
    <t xml:space="preserve">2023-07-19 07:38:07</t>
  </si>
  <si>
    <t xml:space="preserve">dayabayepez246@gmail.com</t>
  </si>
  <si>
    <t xml:space="preserve">Buenas tardes mi nombre es Dayana del Carmen yepes villalba, con mi número de cc 1050034269
Mi solicitud es una cita para una ultrasonografia obstétrica transabdominal, adjunto la orden del ginecólogo y de mi eps 
El jue., 6 de julio de 2023 4:29 p. m., Hospital Universitario de la Samaritana &lt;no-reply@almeraim.com&gt; escribió:
Asunto: Petición
Paciente: DAYANA DEL CARMEN YEPES VILLALBA
Buenos días,
Se notifica respuesta a su Petición con radicado # 202310899
Cordial saludo,
Hospital Universitario de la Samaritana
Bogotá D.C.- Colombia</t>
  </si>
  <si>
    <t xml:space="preserve">2023-07-18 13:59:22</t>
  </si>
  <si>
    <t xml:space="preserve">Asisto a la cita de control pos cesárea que fue el día 29/06/23 y la cita me la dan 4/07/2023 al cual las hizo el día anterior y pedí una opinión de la ginecóloga de turno que estaba en trabajo de parto del 03/07/23 tienda a las 17:15 horas ya que me dolía la herida ginecóloga valora mi herida y me pregunta cuándo tengo cita de control donde yo le respondo que el día siguiente ella me dice que es mejor que no retirar puntos ya que ella observa que hace falta cicatrizar y que la herida cierra más asisto a la cita de control 04/07/23 y me atiende el mismo interno me interroga y me dice que espere en la camilla acostada mientras viene el ginecólogo el especialista se acerca valoran medio la herida solo le solo de vista sin hacer una valoración donde realizó con sus manos si realmente esa herida ya estaba o no para retiro de puntos y le indica al interno retirar puntos a lo cual respetuosamente le digo el concepto de la ginecóloga del día anterior y sin importarles sigue en su cuento y efectivamente no reviso la herida el 05/07/23 se me abrió la herida todo esto pasa por mi realizar una valoración adecuada de la herida por parte del ginecólogo y no escucharme me encuentro con miedo por mi herida y disgustada.</t>
  </si>
  <si>
    <t xml:space="preserve">2023-07-19 17:09:45.937972</t>
  </si>
  <si>
    <t xml:space="preserve">TRANSV 4 B # 3-46</t>
  </si>
  <si>
    <t xml:space="preserve">Yo tenía cita a las 9:40 y son las 11 y no me han atendido soy una persona oncológica y estoy recién operada y tengo una traqueostomía por tal motivo estoy muy de mal genio el médico lo único que hice es que espere porque están demorados es injusto yo llegué a las 8:30 me llamaron a las 11:10.</t>
  </si>
  <si>
    <t xml:space="preserve">H Demora en la atencion de las citas programadas para consulta y / o procedimientos en consultorio.</t>
  </si>
  <si>
    <t xml:space="preserve">Hola un cordial saludo para el Hospital Universitario la samaritana me llamo Camilo Andrés pava j.  Quiero informar en calidad de paciente la buena atención de la señora enfermera Sandra Chacón demostrando la buena calidad humana y lo servicial.
ATTCamilo Andrés pava Jiménez cc1072 745 700</t>
  </si>
  <si>
    <t xml:space="preserve">2023-07-21 16:45:54</t>
  </si>
  <si>
    <t xml:space="preserve">CALLE 34 # 32-58</t>
  </si>
  <si>
    <t xml:space="preserve">YO PATRICIA PORRAS HERMANA DE ALBERTO PORRAS AGRADEZCO SU ATENCION Y COLABORACION ESTOS 10AÑOS CON MI HERMANO GRACIAS INFINITAS A LOS MEDICOS POR SU SERVICIOS Y SU CALIDAD HUMANA 
POR SIEMPRE AGRADECIDA.</t>
  </si>
  <si>
    <t xml:space="preserve">2023-07-21 16:49:48</t>
  </si>
  <si>
    <t xml:space="preserve">calle 86 a sur 80 k 40 casa 25</t>
  </si>
  <si>
    <t xml:space="preserve">sanchezguizayulieth@gmail.com</t>
  </si>
  <si>
    <t xml:space="preserve">cordial saludo; amablemente solicito una certificación con funciones completas  de mi periodo laborado en esta empresa, dado que la temporal coltempora nunca ha respondido mi solicitud.
agradezco su colaboración a la presente.
atentamente 
Yulieth   Sanchez Guiza 
C.C. 52772149
sanchezguizayulieth@gmail.com</t>
  </si>
  <si>
    <t xml:space="preserve">ncortesn@famisanar.com.co</t>
  </si>
  <si>
    <t xml:space="preserve">Buen día.
De manera cordial solicito me indique por favor si en su IPS realizan: 931002 TERAPIA CON ONDAS DE CHOQUE DEL SISTEMA OSTEOMUSCULAR (CADA SESION) con sistema super inductivo por fibromialgia.
Usuario adulto.
Anexo soportes, gracias.</t>
  </si>
  <si>
    <t xml:space="preserve">2023-07-11 15:35:12</t>
  </si>
  <si>
    <t xml:space="preserve">CARRERA 68 A #24B-10</t>
  </si>
  <si>
    <t xml:space="preserve">superargoenvios@supersalud.gov.co</t>
  </si>
  <si>
    <t xml:space="preserve">2023-07-10 17:55:27</t>
  </si>
  <si>
    <t xml:space="preserve">bettytorres2929@gmail.com</t>
  </si>
  <si>
    <t xml:space="preserve">Solicito copia del certificado de nacido vivo de la hija de Ana Beatriz Soto c.c. 20168382, fecha del parto 30 de Mayo de 1974</t>
  </si>
  <si>
    <t xml:space="preserve">2023-08-01 16:09:21</t>
  </si>
  <si>
    <t xml:space="preserve">Cordial Saludo, 
Solicito de su amable colaboración con el caso en referencia usuaria solicita cita de Cx vascular
-Número cédula de ciudadanía  41436985
-Lugar de expedición de la cédula Bogotá
-Nombres y apellidos completos Luz Stella Garcia de Paez
-Fecha de nacimiento 1949-04-10
-Estado civil  Casada
-Teléfonos dos números  3207151663-6018142763
-Dirección de residencia (incluir municipio, zona urbana o rural, barrio o localidad) Cra 83 #71 - 36 Engativa
-Discapacidad (¿si la presenta especificar cuál?) Ninguna
-Eps (subsidiado o contributivo).  Contributivo 
Quedamos atentos a una respuesta oportuna, gracias.
Cordialmente,</t>
  </si>
  <si>
    <t xml:space="preserve">2023-07-14 15:50:35</t>
  </si>
  <si>
    <t xml:space="preserve">PRADOS DE ALTAGRACIA</t>
  </si>
  <si>
    <t xml:space="preserve">morenomariahelena03@gmail.com</t>
  </si>
  <si>
    <t xml:space="preserve">Por medio de la presente quiero felicitar agradecer y dar a conocer mi admiración por el trabajo que desempeñan a diario los funcionarios que desde la seguridad vigilancia cocina servicios generales lavandería camilleros área administrativa médicos y equipo de enfermería terapeutas desempeñan su trabajo de manera conjunta en beneficio de los pacientes en este caso para mi hija la cual tuvo una atención excepcional es de notar el don de servicio con el que cuentan todos y resalto a las personas mencionadas abajo pues fue mayor relación con ellas y trato hacia mi hija.
Gracias de todo corazón me voy con grandes conocimientos y con una satisfacción de que gracias al amor con el que ejercen sus labores mi hija ha tenido una recuperación favorable y rápida Dios los bendiga.</t>
  </si>
  <si>
    <t xml:space="preserve">2023-07-27 16:43:28</t>
  </si>
  <si>
    <t xml:space="preserve">EL UNICO CASO ESPECIAL QUE ME GUSTARIA MENCIONAR DE UNA AUXILOIAR DE ESTE SEVICIO EN EL TURNO DE LA NOCHE , FUE QU EAL REALIZAR EL ASEO PERSONAL, NO TUVO EL MEJOR TRATO CONMIGO LO CUAL ME LLENO DE FRUSTRACION AL NO SENTIRME LIMPIA Y CON UN ASEO ADECUADO.</t>
  </si>
  <si>
    <t xml:space="preserve">AG Sugiere mejorar la calidad en la atencion que ofrece el personal de enfermeria, Aux de enfermeria, enfermeras, camilleros, tecnicos de Rx.</t>
  </si>
  <si>
    <t xml:space="preserve">Sugerencia</t>
  </si>
  <si>
    <t xml:space="preserve">LOS BAÑOS NECESITAN JABON EN LOS DISPENSADORES</t>
  </si>
  <si>
    <t xml:space="preserve">PRADAS DE ALTRAPACIO</t>
  </si>
  <si>
    <t xml:space="preserve">Por medio de la presente quiero agradecer l equipo mencionado en la parte inferior ya que estuvieron muy presentes y atentas en mi estadia en este servicio, tanto en el trato fisico como verbal pues no nos encontramos en el mejor estado emocional ni de salud pero ellos hicieron que con su disposicion  y servicio dieran tranquilidad a dudas e inquietudes que me iban surgiendo.
N.G</t>
  </si>
  <si>
    <t xml:space="preserve">2023-07-27 17:04:52</t>
  </si>
  <si>
    <t xml:space="preserve">LA SEÑORA DE LA VENTANILLA 4 DE FACTURACION EN EL SOTANO ES POCO AMABLE-SOBRE TODO CON LAS PERSONAS ADULTAS MAYORES.</t>
  </si>
  <si>
    <t xml:space="preserve">CALLE 18 # 5 -10 ALTO DE LA CRUZ GIRARDOT</t>
  </si>
  <si>
    <t xml:space="preserve">franciscobedoya74@gmail.com</t>
  </si>
  <si>
    <t xml:space="preserve">ME LLAMARON UNA SEMANA ANTES PARA PREGUNTARME COMO ESTABA MI RODILLA DE LA ULCERA DONDE LE MANIFESTE A LA SEÑORITA QUE TENIA UNA CITA EL DIA 27 DE JULIO EN LA SAMARITANA EN LA CUAL ME DICE QUE ME ACERQUE DESPUES DE MI CITA AL TERCER PISO PARA VER COMO ESTABA MI RODILLA PARA LA CIRUGIA ME ACERQUE EL DIA DE HOY  DONDE ME ATIENDEN BRUSCAMENTE Y ME DICEN QUE DONDE ESTA LA ORDEN EL MEDICO QUE ES DE BARBA Y ALTO SE MIRAN CON EL OTRO DOCTOR Y SE RIEN LA CUAL ME HACEN SUPREMAMENTE MAL MUY DESPRECIADO COMO SI FUERA UN INDIGENTE NUNCA ME HABIA SENTIDO ASI,NO QUISIERA QUE LE PASARA ESTO A MAS USUARIOS  YA QUE HABEMOS PERSONAS QUE NO TENEMOS CONOCIMIENTOS EN EL PROCESO Y PASOS A SEGUIR</t>
  </si>
  <si>
    <t xml:space="preserve">2023-07-28 16:20:07</t>
  </si>
  <si>
    <t xml:space="preserve">CRA 76 N24-80 VILLACELESTE</t>
  </si>
  <si>
    <t xml:space="preserve">hectorhguecu@hotmail.com</t>
  </si>
  <si>
    <t xml:space="preserve">NO REGSITRA</t>
  </si>
  <si>
    <t xml:space="preserve">+FACILITAR DENTRO DEL HOSPITAL , ADQUIRIR INSUMOS (PAPEL HIGIENICO) PAÑITOS HUMEDOS Y OTROS.
+CAFETERIA MAS AMPLIA
+ INSTALACION DE DISPENSADORES H2O EN TODOS LOS PISOS
EN LO POSIBLE QU EEL SACERDOTE DISTRIBUYA (PUEDE SER UAN VEZ A LA SEMANA) LA SAGRADA EUCARISTIA  A LOS ENFERMOS.
GRACIAS!!</t>
  </si>
  <si>
    <t xml:space="preserve">2023-07-27 13:34:10</t>
  </si>
  <si>
    <t xml:space="preserve">CALLE 5B No 88 - 2B TOCAREMA</t>
  </si>
  <si>
    <t xml:space="preserve">#RAD20232100007532162 #PRESTADOR Hospital Universitario Clínica San Rafael. Usuario activo según ADRES con la entidad #EPS FAMISANAR S.A.S. CONTRIBUTIVO. El 1 de junio de 2022 recibí una orden medica para una cita de control de Cirugía Vascular, de la cual recibí una primer autorización para realizarla con el Hospital San Rafael vigente por 3 meses, la segunda autorización la recibí el 14 de enero de 2023 con vigencia de 3 meses, en los dos casos anteriores las autorizaciones vencieron ya que el Hospital nunca contesta para la asignación de citas y no dispone de otros canales. Por lo anteriormente expuesto el 6 de junio solicite una nueva autorización y cambio de IPS por las dificultades prestadas en la atención; sin embargo, la respuesta es que debo solicitar nuevamente una cita medica para que me den una nueva orden. Agradezco su pronta colaboración ya que se esta poniendo en riesgo mi integridad de salud.
Información Afectado	Información Reclamante
Nombre Afectado:	EDGAR ROJAS RODRIGUEZ
Identificacion:	19151986
Email:	edgarojasrod@gmail.com
Telefono:	3125424271	
VER DOCUMENTOS ADJUNTOS
HVS</t>
  </si>
  <si>
    <t xml:space="preserve">CARRERA 114 #148-30</t>
  </si>
  <si>
    <t xml:space="preserve">liliana.parra@pharmetiquelabs.com</t>
  </si>
  <si>
    <t xml:space="preserve">Buenas tardes:
envió documentos
CITA DE HISTEROSALPINGOGRAFIA 
agradezco la atención
gracias</t>
  </si>
  <si>
    <t xml:space="preserve">2023-08-01 11:08:53</t>
  </si>
  <si>
    <t xml:space="preserve">aramirezmartinez@gmail.com</t>
  </si>
  <si>
    <t xml:space="preserve">CRA 99 #19-78</t>
  </si>
  <si>
    <t xml:space="preserve">El día de hoy 27 de Julio me acerco a la ventanilla de facturación en la primera ventanilla de una señora mona con gafas llego y me acerco de buena manera y le paso los papeles para facturar y dice Ash qué fastidió otro soat no quiero más soat y se dirige hacia mí con voz de fastidio y le hago una pregunta y me contesta de mala gana como si uno tuviera la culpa de ser soat o de los problemas de ella uno para trabajar en atención al cliente tiene que tener mucha paciencia y si no la tiene es mejor que no trabaje porque nosotros no tenemos la culpa de ser soat ni pacientes de la clínica deberían cambiar o manejar más la atención.</t>
  </si>
  <si>
    <t xml:space="preserve">carito-123147@hotmail.com</t>
  </si>
  <si>
    <t xml:space="preserve">Debido a que en la historia clínica aparece que yo ingresé el primero de julio con un alto Estado de embriaguez solicito muy cordialmente me certifiquen qué exámenes fueron tomados para firmar esta información en caso de no haberse realizado dichos exámenes solicito de manera inmediata la corrección de mi historia clínica la cual es de alta importancia para solicitar un auxilio de hospitalización por parte de la empresa donde actualmente trabajo agradeciendo su amable atención y pronta respuesta me despido muy atentamente adicional es necesario que se aclare que la paciente no fue remitida desde facatativa sino trasladada al hospital samaritano desde el lugar del accidente el cual sucedió en mosquera cundinamarca</t>
  </si>
  <si>
    <t xml:space="preserve">AL Entrega equivocada al paciente de reportes de examenes, reporte de historia clinica etc.</t>
  </si>
  <si>
    <t xml:space="preserve">yuhurtado@coosalud.com</t>
  </si>
  <si>
    <t xml:space="preserve">SANTA BARBARA</t>
  </si>
  <si>
    <t xml:space="preserve">florentinovillamil6@gmail.com</t>
  </si>
  <si>
    <t xml:space="preserve">SUPERSALUD</t>
  </si>
  <si>
    <t xml:space="preserve">Bogotá, 08/07/2023
Señores 
HOSPITAL UNIVERSITARIO LA SAMARITANA
Cordial Saludo. 
Por medio de la presente nos permitimos informarles que recibimos PQR interpuesto por usuaria/o, por lo cual solicitamos de su acostumbrada colaboración con agendamiento para solución del caso a requerimiento SUPERSALUD
MOTIVO PQR
CORREOSISVE #VEEDOR #JOSESILVINOLOBON #PRESTADOR Empresa Social Del Estado Hospital Universitario De La Samaritana Empresa Social Del Estado Hospital Universitario De La Samaritana. Usuario según ADRES activo con la EPS #COOSALUD EPS S.A. con diagnóstico antecedentes de alzheimer y reemplazo de cadera en noviembre de 2022 requiere realización de procedimiento quirúrgico instalación de prótesis en la cadera pero al comunicarse con la entidad le niegan dicho servicio. se envía para su validación y gestión según resolución 1552 del 2013 donde se indica que “las EPS de ambos regímenes directamente o a través de la red de prestadores deberán tener agendas abiertas para la asignación de citas de medicina especializada la totalidad de días del año además “cuando por la condición clínica del paciente especialmente tratándose de gestantes y pacientes que presenten diagnóstico presuntivo o confirmado de cáncer … la EPS gestionará la cita buscando que la misma sea asignada en lo posible dentro del término establecido por el profesional. se envía para validación y gestión según normatividad vigente
OBDULIA GARCIA DE VILLAMIL
Teléfono afiliado
3146870486
Documento
CC 40011657
Dirección afiliado
SANTABARBARA
Correo afiliado
florentinovillamil6@gmail.com
Quedamos atentos a la respuesta en la mayor brevedad.
Cordialmente,
YURISNEY HURTADO DIAZ
Experiencia del Usuario Regional Centro
Oficina Bogotá
Carrera 7 # 48 A - 08 
yuhurtado@coosalud.com
317 430 67 34</t>
  </si>
  <si>
    <t xml:space="preserve">Oportunidad</t>
  </si>
  <si>
    <t xml:space="preserve">2023-07-19 16:54:08</t>
  </si>
  <si>
    <t xml:space="preserve">tsalexandrag@hotmail.com</t>
  </si>
  <si>
    <t xml:space="preserve">Buenas noches, cordial saludo
Por medio del presente me permito solicitar su orientación relacionada con el trámite que se debe adelantar para pedir copia de la historia clínica de una paciente atendida por el Hospital entre el año 2010 y 2012 aproximadamente a través de un cateterismo, esta información la requiere el Cardiólogo de la EPS tratante.
Mil gracias,
Atentamente 
Mónica Alexandra Gamboa Téllez 
Trabajadora Social
3015621995</t>
  </si>
  <si>
    <t xml:space="preserve">2023-07-13 12:48:44</t>
  </si>
  <si>
    <t xml:space="preserve">Buen Día
Reciba un cordial saludo de EPS Famisanar, de la manera mas atenta solicito de  su colaboracion con caso de  usuaria en refrencia  donde  indica 
YISED  PIEDAD NARANJO MAYORGA  
CC1032429751
tel  3164165016
resumen de la queja 
#IVRNAL_1.2 #PRESTADOR Empresa Social Del Estado Hospital Universitario De La Samaritana Empresa Social Del Estado Hospital Universitario De La Samaritana Municipio Bogota, D.C. Barrio Las Cruces,  #CM, usuario activo según ADRES con la entidad #EPS FAMISANAR S.A.S. -CM régimen subsidiado, con diagnóstico fractura de fémur, maxilar y fractura del tabique, por accidente de tránsito (sin cupo de SOAT ),  se encuentra actualmente hospitalizado en la IPS hospital la Samaritana remitida de la Clinica San Francisco de Asís en Bogotá, en el servicio de urgencias, tiene orden de cirugía maxilar y del tabique y no la han revisado el medico y no le han aplicado medicamentos esta en una camilla y no asistencia medica , y no tiene acompañamiento de terapias. y requiere la atención medica y la realización de las cirugía , Se envía para validación y gestión de acuerdo con normatividad vigente.</t>
  </si>
  <si>
    <t xml:space="preserve">2023-07-26 15:01:07</t>
  </si>
  <si>
    <t xml:space="preserve">Buena noche, soy Lady Sánchez Gómez hermana de Wilfer Matallana C.C. 80096045 quien esta hospitalizado en La Samaritana desde 1 de junio 2023, deseo por favor me colaboren enviándome por este medio la Historia clínica de él. 
Agradezco atención dada a esta y espero su pronta colaboación. 
Cordialmente; 
LADY SÁNCHEZ GÓMEZ 
CEL: 3192040861</t>
  </si>
  <si>
    <t xml:space="preserve">2023-07-13 12:52:03</t>
  </si>
  <si>
    <t xml:space="preserve">VILLAVICENCIO</t>
  </si>
  <si>
    <t xml:space="preserve">zoidemeza@gmail.com</t>
  </si>
  <si>
    <t xml:space="preserve">El día viernes 07 Julio le dieron salida al paciente a quien le ordenaron ENOXAPARINA SODICA de 40 MG, para Inyección de forma ambulatoria. El doctor estaba atendiendo indico que le prestara 5 unidades de ENOXAPARINA de 40 mg para que indicara el tratamiento mientras le EPS los suministraba y luego los devolviera.
El paciente se encontraba solo en la habitación y el doctor dejo el medicamento sobre la mesa, por tal motivo la familiar y paciente cuenta no se dieron  cuenta que el medicamento ya estaba usado, aparecían las jeringas vacías acompañados de algodón.
Estando en la casa al Percatarse de la situación la familiar regreso al Hospital sobre las 9 de la mañana del día sábado  le comente la situación al guarda de seguridad que se encontraba en ese momento quien no me permitió el ingreso por tal motivo hasta el día de hoy 10 - 07 - 2023 puedo venir nuevamente a exponer el caso.
S.C.</t>
  </si>
  <si>
    <t xml:space="preserve">2023-07-13 12:43:42</t>
  </si>
  <si>
    <t xml:space="preserve">KRA 151 B # 143-45</t>
  </si>
  <si>
    <t xml:space="preserve">Cruz María Campuzano Jiménez con CC 33214952 Monpox Bolivar, quien ingreso el 06-07-2023 con mi hija Shirley Campuzano para la modificación de cirugía que se realizo el día 07-07-2023 en horas de la mañana expreso textualmente la satisfacción de la excelente prestación del servicio de médicos auxiliares de enfermería, de personas que prestan el servicio desde portería, atención al usuario, servicios generales ETC, ETC.
Muy agradecida con Dios y todo el personal que formaron un excelente equipo de trabajo dando un calor humano psicológico tanto el paciente como el familiar tanto al paciente como al familiar nos hacen sentir con seguridad por muy estresados que estemos.
Reintegro mi felicitación a todos Dios todo poderoso los bendiga para que sigan brindado la mejor atención.
ATT:
Luz María Campuzano y Shirly Campuzano. 
N.G.</t>
  </si>
  <si>
    <t xml:space="preserve">2023-07-11 09:57:09</t>
  </si>
  <si>
    <t xml:space="preserve">CAR 13 A #77A-63</t>
  </si>
  <si>
    <t xml:space="preserve">bmoyano@famisanar.com.co</t>
  </si>
  <si>
    <t xml:space="preserve">Buen día,
Solicito de su amable colaboración  C con asignacion consulta  hematologia , adjunto om y autorizacion 
nombre  y apelllidos	LAUDICE ACOSTA RODRIGUEZ 
cedula	39697909
fecha de nacimiento  
17/06/1958
direccion 	CALLE 20 N 13 27APTO 504 
barrio	ALAMEDA
telefono	3224549789-3203296404
tipo de discapacidad	NO APLICA
nivel EPS 	REGIMEN SUBSIDIADO NIVEL 2
Dxrelacionado 	ANEMIA
Cordialmente,</t>
  </si>
  <si>
    <t xml:space="preserve">2023-07-25 17:13:32</t>
  </si>
  <si>
    <t xml:space="preserve">CAMPO HERMOSO BOYACA VEREDA AGUA LARGO</t>
  </si>
  <si>
    <t xml:space="preserve">DAMOS GRACIAS Y FELICITACIONES A LA JEFE LINDA.
MUY DILIGENTE
MUY AMABLE
ESCUCHA Y SOLUCIONA
VER DOCUMENTO ADJUNTO
HVS</t>
  </si>
  <si>
    <t xml:space="preserve">2023-08-01 07:42:23</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General"/>
  </numFmts>
  <fonts count="5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6600"/>
      <name val="Calibri"/>
      <family val="2"/>
    </font>
    <font>
      <sz val="11"/>
      <color rgb="FFFF9900"/>
      <name val="Calibri"/>
      <family val="2"/>
    </font>
    <font>
      <b val="true"/>
      <sz val="11"/>
      <color rgb="FFFF6600"/>
      <name val="Calibri"/>
      <family val="2"/>
    </font>
    <font>
      <b val="true"/>
      <sz val="11"/>
      <color rgb="FFFF9900"/>
      <name val="Calibri"/>
      <family val="2"/>
    </font>
    <font>
      <b val="true"/>
      <sz val="15"/>
      <color rgb="FF333399"/>
      <name val="Calibri"/>
      <family val="2"/>
    </font>
    <font>
      <b val="true"/>
      <sz val="11"/>
      <color rgb="FF333399"/>
      <name val="Calibri"/>
      <family val="2"/>
    </font>
    <font>
      <b val="true"/>
      <sz val="11"/>
      <color rgb="FF003366"/>
      <name val="Calibri"/>
      <family val="2"/>
    </font>
    <font>
      <sz val="11"/>
      <color rgb="FF333399"/>
      <name val="Calibri"/>
      <family val="2"/>
    </font>
    <font>
      <sz val="11"/>
      <color rgb="FF800000"/>
      <name val="Calibri"/>
      <family val="2"/>
    </font>
    <font>
      <sz val="11"/>
      <color rgb="FF800080"/>
      <name val="Calibri"/>
      <family val="2"/>
    </font>
    <font>
      <sz val="11"/>
      <color rgb="FF80800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1"/>
    </font>
    <font>
      <b val="true"/>
      <sz val="15"/>
      <color rgb="FF003366"/>
      <name val="Calibri"/>
      <family val="2"/>
    </font>
    <font>
      <b val="true"/>
      <sz val="13"/>
      <color rgb="FF333399"/>
      <name val="Calibri"/>
      <family val="2"/>
    </font>
    <font>
      <b val="true"/>
      <sz val="13"/>
      <color rgb="FF003366"/>
      <name val="Calibri"/>
      <family val="2"/>
    </font>
    <font>
      <b val="true"/>
      <sz val="18"/>
      <color rgb="FF003366"/>
      <name val="Cambria"/>
      <family val="1"/>
    </font>
    <font>
      <sz val="11"/>
      <color rgb="FF000000"/>
      <name val="Arial"/>
      <family val="2"/>
    </font>
    <font>
      <sz val="11"/>
      <color rgb="FFFF0000"/>
      <name val="Arial"/>
      <family val="2"/>
    </font>
    <font>
      <sz val="11"/>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Calibri"/>
      <family val="2"/>
    </font>
    <font>
      <sz val="10"/>
      <color rgb="FFFF0000"/>
      <name val="Arial"/>
      <family val="2"/>
    </font>
    <font>
      <sz val="11"/>
      <color rgb="FF000000"/>
      <name val="Noto Sans Devanagari"/>
      <family val="2"/>
    </font>
    <font>
      <u val="single"/>
      <sz val="10"/>
      <color rgb="FF0000FF"/>
      <name val="Arial"/>
      <family val="2"/>
    </font>
    <font>
      <u val="single"/>
      <sz val="11"/>
      <color rgb="FF0000FF"/>
      <name val="Calibri"/>
      <family val="2"/>
    </font>
    <font>
      <b val="true"/>
      <sz val="14"/>
      <color rgb="FF000000"/>
      <name val="Arial"/>
      <family val="2"/>
    </font>
    <font>
      <sz val="14"/>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8" borderId="1" applyFont="true" applyBorder="true" applyAlignment="false" applyProtection="false"/>
    <xf numFmtId="164" fontId="6" fillId="18" borderId="1" applyFont="true" applyBorder="true" applyAlignment="false" applyProtection="false"/>
    <xf numFmtId="164" fontId="7" fillId="0" borderId="2" applyFont="true" applyBorder="true" applyAlignment="false" applyProtection="false"/>
    <xf numFmtId="164" fontId="8" fillId="0" borderId="2" applyFont="true" applyBorder="true" applyAlignment="false" applyProtection="false"/>
    <xf numFmtId="164" fontId="9" fillId="19" borderId="3" applyFont="true" applyBorder="true" applyAlignment="false" applyProtection="false"/>
    <xf numFmtId="164" fontId="10" fillId="12" borderId="3"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3" applyFont="true" applyBorder="true" applyAlignment="false" applyProtection="false"/>
    <xf numFmtId="164" fontId="14" fillId="8" borderId="3" applyFont="true" applyBorder="tru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7" fillId="20" borderId="0" applyFont="true" applyBorder="false" applyAlignment="false" applyProtection="false"/>
    <xf numFmtId="164" fontId="18" fillId="2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5" applyFont="true" applyBorder="true" applyAlignment="false" applyProtection="false"/>
    <xf numFmtId="164" fontId="0" fillId="7" borderId="5" applyFont="true" applyBorder="true" applyAlignment="false" applyProtection="false"/>
    <xf numFmtId="164" fontId="20" fillId="19" borderId="6" applyFont="true" applyBorder="true" applyAlignment="false" applyProtection="false"/>
    <xf numFmtId="164" fontId="20" fillId="12"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8" applyFont="true" applyBorder="tru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12" fillId="0" borderId="12" applyFont="true" applyBorder="true" applyAlignment="false" applyProtection="false"/>
    <xf numFmtId="164" fontId="13" fillId="0" borderId="13" applyFont="true" applyBorder="true" applyAlignment="false" applyProtection="false"/>
    <xf numFmtId="164" fontId="28" fillId="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25" borderId="0" applyFont="true" applyBorder="false" applyAlignment="false" applyProtection="false"/>
    <xf numFmtId="164" fontId="4" fillId="26" borderId="0" applyFont="true" applyBorder="false" applyAlignment="false" applyProtection="false"/>
    <xf numFmtId="164" fontId="4" fillId="21"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0" borderId="0" applyFont="true" applyBorder="false" applyAlignment="false" applyProtection="false"/>
    <xf numFmtId="164" fontId="4" fillId="27"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11" borderId="14"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11" borderId="15" xfId="0" applyFont="true" applyBorder="true" applyAlignment="true" applyProtection="true">
      <alignment horizontal="left" vertical="center" textRotation="0" wrapText="false" indent="0" shrinkToFit="false"/>
      <protection locked="true" hidden="false"/>
    </xf>
    <xf numFmtId="164" fontId="34" fillId="11" borderId="15" xfId="0" applyFont="true" applyBorder="tru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11" borderId="14" xfId="0" applyFont="true" applyBorder="true" applyAlignment="true" applyProtection="true">
      <alignment horizontal="center" vertical="center" textRotation="0" wrapText="false" indent="0" shrinkToFit="false"/>
      <protection locked="true" hidden="false"/>
    </xf>
    <xf numFmtId="164" fontId="34" fillId="19" borderId="15" xfId="0" applyFont="true" applyBorder="true" applyAlignment="true" applyProtection="true">
      <alignment horizontal="center" vertical="center" textRotation="0" wrapText="false" indent="0" shrinkToFit="false"/>
      <protection locked="false" hidden="false"/>
    </xf>
    <xf numFmtId="164" fontId="34" fillId="11"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9" fillId="3" borderId="16" xfId="0" applyFont="true" applyBorder="true" applyAlignment="true" applyProtection="true">
      <alignment horizontal="center" vertical="center" textRotation="0" wrapText="true" indent="0" shrinkToFit="false"/>
      <protection locked="true" hidden="false"/>
    </xf>
    <xf numFmtId="164" fontId="39" fillId="3" borderId="17" xfId="0" applyFont="true" applyBorder="true" applyAlignment="true" applyProtection="true">
      <alignment horizontal="center" vertical="center" textRotation="0" wrapText="true" indent="0" shrinkToFit="false"/>
      <protection locked="true" hidden="false"/>
    </xf>
    <xf numFmtId="165" fontId="40" fillId="3" borderId="17" xfId="75" applyFont="true" applyBorder="true" applyAlignment="true" applyProtection="true">
      <alignment horizontal="center" vertical="center" textRotation="0" wrapText="true" indent="0" shrinkToFit="false"/>
      <protection locked="true" hidden="false"/>
    </xf>
    <xf numFmtId="164" fontId="40" fillId="3" borderId="17" xfId="0" applyFont="true" applyBorder="true" applyAlignment="true" applyProtection="true">
      <alignment horizontal="center" vertical="center" textRotation="0" wrapText="true" indent="0" shrinkToFit="false"/>
      <protection locked="true" hidden="false"/>
    </xf>
    <xf numFmtId="164" fontId="40" fillId="3" borderId="18" xfId="0" applyFont="true" applyBorder="true" applyAlignment="true" applyProtection="true">
      <alignment horizontal="center" vertical="center" textRotation="0" wrapText="true" indent="0" shrinkToFit="false"/>
      <protection locked="true" hidden="false"/>
    </xf>
    <xf numFmtId="164" fontId="41" fillId="17" borderId="19" xfId="0" applyFont="true" applyBorder="true" applyAlignment="true" applyProtection="true">
      <alignment horizontal="center" vertical="center" textRotation="0" wrapText="true" indent="0" shrinkToFit="false"/>
      <protection locked="true" hidden="false"/>
    </xf>
    <xf numFmtId="164" fontId="42" fillId="11" borderId="20" xfId="0" applyFont="true" applyBorder="true" applyAlignment="true" applyProtection="true">
      <alignment horizontal="center" vertical="center" textRotation="0" wrapText="true" indent="0" shrinkToFit="false"/>
      <protection locked="true" hidden="false"/>
    </xf>
    <xf numFmtId="164" fontId="41" fillId="9" borderId="21" xfId="0" applyFont="true" applyBorder="true" applyAlignment="true" applyProtection="true">
      <alignment horizontal="center" vertical="center" textRotation="0" wrapText="true" indent="0" shrinkToFit="false"/>
      <protection locked="true" hidden="false"/>
    </xf>
    <xf numFmtId="164" fontId="40" fillId="3" borderId="17" xfId="75" applyFont="true" applyBorder="true" applyAlignment="true" applyProtection="true">
      <alignment horizontal="center" vertical="center" textRotation="0" wrapText="true" indent="0" shrinkToFit="false"/>
      <protection locked="true" hidden="false"/>
    </xf>
    <xf numFmtId="164" fontId="40" fillId="15" borderId="21" xfId="0" applyFont="true" applyBorder="true" applyAlignment="true" applyProtection="true">
      <alignment horizontal="center" vertical="center" textRotation="0" wrapText="true" indent="0" shrinkToFit="false"/>
      <protection locked="true" hidden="false"/>
    </xf>
    <xf numFmtId="164" fontId="41" fillId="3" borderId="2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0" fillId="3" borderId="23" xfId="75" applyFont="true" applyBorder="true" applyAlignment="true" applyProtection="true">
      <alignment horizontal="center" vertical="center" textRotation="0" wrapText="true" indent="0" shrinkToFit="false"/>
      <protection locked="true" hidden="false"/>
    </xf>
    <xf numFmtId="165" fontId="40" fillId="3" borderId="23" xfId="75" applyFont="true" applyBorder="true" applyAlignment="true" applyProtection="true">
      <alignment horizontal="center" vertical="center" textRotation="0" wrapText="true" indent="0" shrinkToFit="false"/>
      <protection locked="true" hidden="false"/>
    </xf>
    <xf numFmtId="165" fontId="40" fillId="3" borderId="24" xfId="75" applyFont="true" applyBorder="true" applyAlignment="true" applyProtection="true">
      <alignment horizontal="center" vertical="center" textRotation="0" wrapText="true" indent="0" shrinkToFit="false"/>
      <protection locked="true" hidden="false"/>
    </xf>
    <xf numFmtId="164" fontId="39" fillId="3" borderId="25" xfId="0" applyFont="true" applyBorder="true" applyAlignment="true" applyProtection="true">
      <alignment horizontal="center" vertical="center" textRotation="0" wrapText="true" indent="0" shrinkToFit="false"/>
      <protection locked="true" hidden="false"/>
    </xf>
    <xf numFmtId="164" fontId="40" fillId="3" borderId="25"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4" borderId="25" xfId="0" applyFont="true" applyBorder="true" applyAlignment="true" applyProtection="true">
      <alignment horizontal="center" vertical="center" textRotation="0" wrapText="true" indent="0" shrinkToFit="false"/>
      <protection locked="true" hidden="false"/>
    </xf>
    <xf numFmtId="164" fontId="29" fillId="0" borderId="26" xfId="74"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6" fontId="19" fillId="0" borderId="21" xfId="76"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19" fillId="0" borderId="21" xfId="8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9" fillId="0" borderId="0" xfId="75" applyFont="true" applyBorder="true" applyAlignment="true" applyProtection="true">
      <alignment horizontal="center" vertical="center" textRotation="0" wrapText="true" indent="0" shrinkToFit="false"/>
      <protection locked="false" hidden="false"/>
    </xf>
    <xf numFmtId="164" fontId="29" fillId="0" borderId="29" xfId="78"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19" fillId="0" borderId="15" xfId="76" applyFont="true" applyBorder="true" applyAlignment="true" applyProtection="false">
      <alignment horizontal="center" vertical="center" textRotation="0" wrapText="true" indent="0" shrinkToFit="false"/>
      <protection locked="true" hidden="false"/>
    </xf>
    <xf numFmtId="166"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19" fillId="0" borderId="15" xfId="8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true" indent="0" shrinkToFit="false"/>
      <protection locked="false" hidden="false"/>
    </xf>
    <xf numFmtId="164" fontId="29" fillId="0" borderId="29" xfId="0" applyFont="true" applyBorder="true" applyAlignment="true" applyProtection="true">
      <alignment horizontal="left" vertical="center" textRotation="0" wrapText="true" indent="0" shrinkToFit="false"/>
      <protection locked="false" hidden="false"/>
    </xf>
    <xf numFmtId="164" fontId="29" fillId="0" borderId="29" xfId="0" applyFont="true" applyBorder="true" applyAlignment="true" applyProtection="true">
      <alignment horizontal="general" vertical="center" textRotation="0" wrapText="true" indent="0" shrinkToFit="false"/>
      <protection locked="false" hidden="false"/>
    </xf>
    <xf numFmtId="164" fontId="29" fillId="0" borderId="29" xfId="0" applyFont="true" applyBorder="true" applyAlignment="false" applyProtection="true">
      <alignment horizontal="general" vertical="bottom" textRotation="0" wrapText="false" indent="0" shrinkToFit="false"/>
      <protection locked="false" hidden="false"/>
    </xf>
    <xf numFmtId="164" fontId="29" fillId="0" borderId="29" xfId="74" applyFont="true" applyBorder="true" applyAlignment="true" applyProtection="true">
      <alignment horizontal="general" vertical="center" textRotation="0" wrapText="true" indent="0" shrinkToFit="false"/>
      <protection locked="false" hidden="false"/>
    </xf>
    <xf numFmtId="164" fontId="29" fillId="0" borderId="32" xfId="78" applyFont="true" applyBorder="true" applyAlignment="true" applyProtection="true">
      <alignment horizontal="left" vertical="center" textRotation="0" wrapText="true" indent="0" shrinkToFit="false"/>
      <protection locked="false" hidden="false"/>
    </xf>
    <xf numFmtId="164" fontId="49" fillId="0" borderId="0" xfId="20" applyFont="true" applyBorder="true" applyAlignment="true" applyProtection="true">
      <alignment horizontal="general" vertical="bottom" textRotation="0" wrapText="false" indent="0" shrinkToFit="fals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9" fillId="19" borderId="29" xfId="0" applyFont="true" applyBorder="true" applyAlignment="true" applyProtection="true">
      <alignment horizontal="left" vertical="center" textRotation="0" wrapText="true" indent="0" shrinkToFit="false"/>
      <protection locked="false" hidden="false"/>
    </xf>
    <xf numFmtId="164" fontId="29" fillId="0" borderId="24" xfId="74" applyFont="true" applyBorder="true" applyAlignment="true" applyProtection="true">
      <alignment horizontal="left" vertical="center" textRotation="0" wrapText="true" indent="0" shrinkToFit="false"/>
      <protection locked="fals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9" fillId="0" borderId="26" xfId="74" applyFont="true" applyBorder="true" applyAlignment="true" applyProtection="true">
      <alignment horizontal="left" vertical="center" textRotation="0" wrapText="true" indent="0" shrinkToFit="false"/>
      <protection locked="false" hidden="false"/>
    </xf>
    <xf numFmtId="164" fontId="19" fillId="19" borderId="15" xfId="0" applyFont="true" applyBorder="true" applyAlignment="true" applyProtection="false">
      <alignment horizontal="center" vertical="center" textRotation="0" wrapText="true" indent="0" shrinkToFit="false"/>
      <protection locked="true" hidden="false"/>
    </xf>
    <xf numFmtId="164" fontId="19" fillId="0" borderId="15" xfId="8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19" fillId="0" borderId="15" xfId="77" applyFont="true" applyBorder="true" applyAlignment="true" applyProtection="false">
      <alignment horizontal="center" vertical="center" textRotation="0" wrapText="true" indent="0" shrinkToFit="false"/>
      <protection locked="true" hidden="false"/>
    </xf>
    <xf numFmtId="164" fontId="19" fillId="0" borderId="15" xfId="77"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9" fillId="0" borderId="15" xfId="76" applyFont="true" applyBorder="true" applyAlignment="true" applyProtection="false">
      <alignment horizontal="center" vertical="center" textRotation="0" wrapText="true" indent="0" shrinkToFit="false"/>
      <protection locked="true" hidden="false"/>
    </xf>
    <xf numFmtId="166"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19" borderId="15" xfId="77" applyFont="true" applyBorder="true" applyAlignment="true" applyProtection="false">
      <alignment horizontal="center" vertical="center" textRotation="0" wrapText="true" indent="0" shrinkToFit="false"/>
      <protection locked="true" hidden="false"/>
    </xf>
    <xf numFmtId="164" fontId="19" fillId="19" borderId="15" xfId="80" applyFont="true" applyBorder="true" applyAlignment="true" applyProtection="false">
      <alignment horizontal="center" vertical="center" textRotation="0" wrapText="true" indent="0" shrinkToFit="false"/>
      <protection locked="true" hidden="false"/>
    </xf>
    <xf numFmtId="164" fontId="30" fillId="19" borderId="0" xfId="0" applyFont="true" applyBorder="false" applyAlignment="true" applyProtection="true">
      <alignment horizontal="center" vertical="center" textRotation="0" wrapText="false" indent="0" shrinkToFit="false"/>
      <protection locked="fals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4" fontId="29" fillId="19"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28" borderId="0" xfId="0" applyFont="true" applyBorder="true" applyAlignment="true" applyProtection="true">
      <alignment horizontal="center" vertical="center" textRotation="0" wrapText="true" indent="0" shrinkToFit="false"/>
      <protection locked="false" hidden="false"/>
    </xf>
    <xf numFmtId="164" fontId="29" fillId="28" borderId="0"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1" fillId="0" borderId="31"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1" fillId="0" borderId="31"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19" fillId="0" borderId="34" xfId="76" applyFont="true" applyBorder="true" applyAlignment="true" applyProtection="false">
      <alignment horizontal="center" vertical="center" textRotation="0" wrapText="true" indent="0" shrinkToFit="false"/>
      <protection locked="true" hidden="false"/>
    </xf>
    <xf numFmtId="166" fontId="46" fillId="0" borderId="34"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31" fillId="19" borderId="34" xfId="0" applyFont="true" applyBorder="true" applyAlignment="true" applyProtection="true">
      <alignment horizontal="center" vertical="center" textRotation="0" wrapText="true" indent="0" shrinkToFit="false"/>
      <protection locked="false" hidden="false"/>
    </xf>
    <xf numFmtId="164" fontId="31" fillId="19" borderId="35" xfId="0" applyFont="true" applyBorder="true" applyAlignment="true" applyProtection="true">
      <alignment horizontal="center" vertical="center" textRotation="0" wrapText="true" indent="0" shrinkToFit="false"/>
      <protection locked="false" hidden="false"/>
    </xf>
    <xf numFmtId="164" fontId="29" fillId="19" borderId="0" xfId="0" applyFont="true" applyBorder="false" applyAlignment="true" applyProtection="true">
      <alignment horizontal="center" vertical="center" textRotation="0" wrapText="true" indent="0" shrinkToFit="false"/>
      <protection locked="false" hidden="false"/>
    </xf>
    <xf numFmtId="164" fontId="46" fillId="28" borderId="36" xfId="0" applyFont="true" applyBorder="true" applyAlignment="true" applyProtection="false">
      <alignment horizontal="center" vertical="center" textRotation="0" wrapText="true" indent="0" shrinkToFit="false"/>
      <protection locked="true" hidden="false"/>
    </xf>
    <xf numFmtId="164" fontId="46" fillId="28" borderId="37" xfId="0" applyFont="true" applyBorder="true" applyAlignment="true" applyProtection="false">
      <alignment horizontal="center" vertical="center" textRotation="0" wrapText="true" indent="0" shrinkToFit="false"/>
      <protection locked="true" hidden="false"/>
    </xf>
    <xf numFmtId="164" fontId="19" fillId="28" borderId="37" xfId="76" applyFont="true" applyBorder="true" applyAlignment="true" applyProtection="false">
      <alignment horizontal="center" vertical="center" textRotation="0" wrapText="true" indent="0" shrinkToFit="false"/>
      <protection locked="true" hidden="false"/>
    </xf>
    <xf numFmtId="164" fontId="31" fillId="28" borderId="37" xfId="0" applyFont="true" applyBorder="true" applyAlignment="true" applyProtection="true">
      <alignment horizontal="center" vertical="center" textRotation="0" wrapText="true" indent="0" shrinkToFit="false"/>
      <protection locked="false" hidden="false"/>
    </xf>
    <xf numFmtId="164" fontId="31" fillId="28" borderId="38"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1" fillId="19"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50" fillId="0" borderId="15" xfId="2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9" fillId="19" borderId="15"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justify"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xfId="57"/>
    <cellStyle name="Buena 2" xfId="58"/>
    <cellStyle name="Celda de comprobación" xfId="59"/>
    <cellStyle name="Celda de comprobación 2" xfId="60"/>
    <cellStyle name="Celda vinculada" xfId="61"/>
    <cellStyle name="Celda vinculada 2" xfId="62"/>
    <cellStyle name="Cálculo" xfId="63"/>
    <cellStyle name="Cálculo 2" xfId="64"/>
    <cellStyle name="Encabezado 1" xfId="65"/>
    <cellStyle name="Encabezado 4" xfId="66"/>
    <cellStyle name="Encabezado 4 2" xfId="67"/>
    <cellStyle name="Entrada" xfId="68"/>
    <cellStyle name="Entrada 2" xfId="69"/>
    <cellStyle name="Incorrecto" xfId="70"/>
    <cellStyle name="Incorrecto 2" xfId="71"/>
    <cellStyle name="Neutral 1" xfId="72"/>
    <cellStyle name="Neutral 2" xfId="73"/>
    <cellStyle name="Normal 2" xfId="74"/>
    <cellStyle name="Normal 3" xfId="75"/>
    <cellStyle name="Normal 3 2" xfId="76"/>
    <cellStyle name="Normal 3_Libro5" xfId="77"/>
    <cellStyle name="Normal 4" xfId="78"/>
    <cellStyle name="Normal 4 2" xfId="79"/>
    <cellStyle name="Normal_Libro5" xfId="80"/>
    <cellStyle name="Notas" xfId="81"/>
    <cellStyle name="Notas 2" xfId="82"/>
    <cellStyle name="Salida" xfId="83"/>
    <cellStyle name="Salida 2" xfId="84"/>
    <cellStyle name="Texto de advertencia" xfId="85"/>
    <cellStyle name="Texto de advertencia 2" xfId="86"/>
    <cellStyle name="Texto explicativo" xfId="87"/>
    <cellStyle name="Texto explicativo 2" xfId="88"/>
    <cellStyle name="Total" xfId="89"/>
    <cellStyle name="Total 2" xfId="90"/>
    <cellStyle name="Título" xfId="91"/>
    <cellStyle name="Título 1 2" xfId="92"/>
    <cellStyle name="Título 2" xfId="93"/>
    <cellStyle name="Título 2 2" xfId="94"/>
    <cellStyle name="Título 3" xfId="95"/>
    <cellStyle name="Título 3 2" xfId="96"/>
    <cellStyle name="Título 4" xfId="97"/>
    <cellStyle name="Énfasis1" xfId="98"/>
    <cellStyle name="Énfasis1 2" xfId="99"/>
    <cellStyle name="Énfasis2" xfId="100"/>
    <cellStyle name="Énfasis2 2" xfId="101"/>
    <cellStyle name="Énfasis3" xfId="102"/>
    <cellStyle name="Énfasis3 2" xfId="103"/>
    <cellStyle name="Énfasis4" xfId="104"/>
    <cellStyle name="Énfasis4 2" xfId="105"/>
    <cellStyle name="Énfasis5" xfId="106"/>
    <cellStyle name="Énfasis5 2" xfId="107"/>
    <cellStyle name="Énfasis6" xfId="108"/>
    <cellStyle name="Énfasis6 2" xfId="109"/>
    <cellStyle name="*unknown*" xfId="20" builtinId="8"/>
  </cellStyles>
  <dxfs count="9">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FFFFFF"/>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9160</xdr:rowOff>
    </xdr:from>
    <xdr:to>
      <xdr:col>41</xdr:col>
      <xdr:colOff>720</xdr:colOff>
      <xdr:row>2</xdr:row>
      <xdr:rowOff>513360</xdr:rowOff>
    </xdr:to>
    <xdr:pic>
      <xdr:nvPicPr>
        <xdr:cNvPr id="0" name="3 Imagen" descr="Macintosh HD:Users:Luisk:Desktop:Captura de pantalla 2016-06-02 a las 10.46.06 a.m..png"/>
        <xdr:cNvPicPr/>
      </xdr:nvPicPr>
      <xdr:blipFill>
        <a:blip r:embed="rId1"/>
        <a:stretch/>
      </xdr:blipFill>
      <xdr:spPr>
        <a:xfrm>
          <a:off x="61043400" y="29160"/>
          <a:ext cx="5001840" cy="1627200"/>
        </a:xfrm>
        <a:prstGeom prst="rect">
          <a:avLst/>
        </a:prstGeom>
        <a:ln w="0">
          <a:noFill/>
        </a:ln>
      </xdr:spPr>
    </xdr:pic>
    <xdr:clientData/>
  </xdr:twoCellAnchor>
  <xdr:twoCellAnchor editAs="oneCell">
    <xdr:from>
      <xdr:col>1</xdr:col>
      <xdr:colOff>81360</xdr:colOff>
      <xdr:row>1</xdr:row>
      <xdr:rowOff>19800</xdr:rowOff>
    </xdr:from>
    <xdr:to>
      <xdr:col>2</xdr:col>
      <xdr:colOff>1702080</xdr:colOff>
      <xdr:row>2</xdr:row>
      <xdr:rowOff>551520</xdr:rowOff>
    </xdr:to>
    <xdr:pic>
      <xdr:nvPicPr>
        <xdr:cNvPr id="1" name="Imagen 1" descr=""/>
        <xdr:cNvPicPr/>
      </xdr:nvPicPr>
      <xdr:blipFill>
        <a:blip r:embed="rId2"/>
        <a:stretch/>
      </xdr:blipFill>
      <xdr:spPr>
        <a:xfrm>
          <a:off x="261720" y="591480"/>
          <a:ext cx="3432240" cy="11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24240</xdr:colOff>
      <xdr:row>4</xdr:row>
      <xdr:rowOff>47520</xdr:rowOff>
    </xdr:to>
    <xdr:pic>
      <xdr:nvPicPr>
        <xdr:cNvPr id="2" name="Imagen 1" descr=""/>
        <xdr:cNvPicPr/>
      </xdr:nvPicPr>
      <xdr:blipFill>
        <a:blip r:embed="rId1"/>
        <a:stretch/>
      </xdr:blipFill>
      <xdr:spPr>
        <a:xfrm>
          <a:off x="511920" y="266400"/>
          <a:ext cx="189360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tencionu.apoyo4/Downloads/ALMERA%20JULIO%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2">
          <cell r="AK2" t="str">
            <v>Diana Katherine</v>
          </cell>
          <cell r="AL2" t="str">
            <v>Rojas Moreno</v>
          </cell>
        </row>
        <row r="3">
          <cell r="AK3" t="str">
            <v>FAMISANAR</v>
          </cell>
          <cell r="AL3" t="str">
            <v>EPS</v>
          </cell>
        </row>
        <row r="3">
          <cell r="AT3" t="str">
            <v>MIGUEL ANTONIO</v>
          </cell>
          <cell r="AU3" t="str">
            <v>QUIROGA CORREA</v>
          </cell>
        </row>
        <row r="4">
          <cell r="AK4" t="str">
            <v>WIGNER FRANCISCO</v>
          </cell>
          <cell r="AL4" t="str">
            <v>LOZANO</v>
          </cell>
        </row>
        <row r="4">
          <cell r="AT4" t="str">
            <v>WICNER</v>
          </cell>
          <cell r="AU4" t="str">
            <v>LOZANO MILLAN</v>
          </cell>
        </row>
        <row r="5">
          <cell r="AK5" t="str">
            <v>IRIS</v>
          </cell>
          <cell r="AL5" t="str">
            <v>MUÑOZ BUELVAS</v>
          </cell>
        </row>
        <row r="5">
          <cell r="AT5" t="str">
            <v>YEIMI CAROLINA</v>
          </cell>
          <cell r="AU5" t="str">
            <v>VARGAS RICO</v>
          </cell>
        </row>
        <row r="6">
          <cell r="AK6" t="str">
            <v>LORENA</v>
          </cell>
          <cell r="AL6" t="str">
            <v>GOMEZ CASTAÑO</v>
          </cell>
        </row>
        <row r="6">
          <cell r="AT6" t="str">
            <v>EFRAIN</v>
          </cell>
          <cell r="AU6" t="str">
            <v>CASTAÑO VASQUEZ</v>
          </cell>
        </row>
        <row r="7">
          <cell r="AT7" t="str">
            <v>CLAUDIA ERIKA</v>
          </cell>
          <cell r="AU7" t="str">
            <v>MANCERA JIMENEZ</v>
          </cell>
        </row>
        <row r="8">
          <cell r="AK8" t="str">
            <v>ADRIANA</v>
          </cell>
          <cell r="AL8" t="str">
            <v>COCOMA</v>
          </cell>
        </row>
        <row r="8">
          <cell r="AT8" t="str">
            <v>EDUARD SANTIAGO</v>
          </cell>
          <cell r="AU8" t="str">
            <v>VELESQUEZ COCOMA</v>
          </cell>
        </row>
        <row r="9">
          <cell r="AK9" t="str">
            <v>ALIRIO</v>
          </cell>
          <cell r="AL9" t="str">
            <v>ROJAS ROJAS</v>
          </cell>
        </row>
        <row r="9">
          <cell r="AT9" t="str">
            <v>WILSON</v>
          </cell>
          <cell r="AU9" t="str">
            <v>ROJAS ROJAS</v>
          </cell>
        </row>
        <row r="10">
          <cell r="AK10" t="str">
            <v>MARÍA FERNANDA</v>
          </cell>
          <cell r="AL10" t="str">
            <v>SOLANO CANO</v>
          </cell>
        </row>
        <row r="10">
          <cell r="AT10" t="str">
            <v>EDITH LORAINE</v>
          </cell>
          <cell r="AU10" t="str">
            <v>RODRIGUEZ PEREZ</v>
          </cell>
        </row>
        <row r="11">
          <cell r="AK11" t="str">
            <v>ALEXANDRA</v>
          </cell>
          <cell r="AL11" t="str">
            <v>GONZALEZ PEREZ</v>
          </cell>
        </row>
        <row r="11">
          <cell r="AT11" t="str">
            <v>CARLOS ARTURO</v>
          </cell>
          <cell r="AU11" t="str">
            <v>SANMIGUEL RODRIGUEZ</v>
          </cell>
        </row>
        <row r="12">
          <cell r="AT12" t="str">
            <v>MARTHA AIDA</v>
          </cell>
          <cell r="AU12" t="str">
            <v>LOPEZ</v>
          </cell>
        </row>
        <row r="13">
          <cell r="AK13" t="str">
            <v>LEIDY YELENA</v>
          </cell>
          <cell r="AL13" t="str">
            <v>OCAMPO ESTRADA</v>
          </cell>
        </row>
        <row r="13">
          <cell r="AT13" t="str">
            <v>ANYINI DEL CARMEN</v>
          </cell>
          <cell r="AU13" t="str">
            <v>GONZALEZ CEDEÑO</v>
          </cell>
        </row>
        <row r="14">
          <cell r="AT14" t="str">
            <v>CAMILA ALEJANDRA</v>
          </cell>
          <cell r="AU14" t="str">
            <v>ALMECIGA FRESNEDA</v>
          </cell>
        </row>
        <row r="15">
          <cell r="AK15" t="str">
            <v>LUZ ANGELA</v>
          </cell>
          <cell r="AL15" t="str">
            <v>QUIGUAZUQUE SANCHEZ</v>
          </cell>
        </row>
        <row r="15">
          <cell r="AT15" t="str">
            <v>JUDY ROCIO</v>
          </cell>
          <cell r="AU15" t="str">
            <v>BOJADA PRADO</v>
          </cell>
        </row>
        <row r="16">
          <cell r="AK16" t="str">
            <v>KIZZY JOHANA</v>
          </cell>
          <cell r="AL16" t="str">
            <v>QUIROGA BAEZ</v>
          </cell>
        </row>
        <row r="16">
          <cell r="AT16" t="str">
            <v>MIGUEL ANTONIO</v>
          </cell>
          <cell r="AU16" t="str">
            <v>QUIROGA</v>
          </cell>
        </row>
        <row r="17">
          <cell r="AK17" t="str">
            <v>PABLO ALEXIS</v>
          </cell>
          <cell r="AL17" t="str">
            <v>BARRETO CARDENAS</v>
          </cell>
        </row>
        <row r="17">
          <cell r="AT17" t="str">
            <v>MARIA SOFY</v>
          </cell>
          <cell r="AU17" t="str">
            <v>RUIZ</v>
          </cell>
        </row>
        <row r="18">
          <cell r="AK18" t="str">
            <v>LUZBELIA</v>
          </cell>
          <cell r="AL18" t="str">
            <v>MOGOLLON SERNA</v>
          </cell>
        </row>
        <row r="18">
          <cell r="AT18" t="str">
            <v>SANDRA</v>
          </cell>
          <cell r="AU18" t="str">
            <v>PINZON GALVIS</v>
          </cell>
        </row>
        <row r="19">
          <cell r="AK19" t="str">
            <v>MARLENY</v>
          </cell>
          <cell r="AL19" t="str">
            <v>ARIZA SANTANA</v>
          </cell>
        </row>
        <row r="19">
          <cell r="AT19" t="str">
            <v>WILSON</v>
          </cell>
          <cell r="AU19" t="str">
            <v>ROJAS ROJAS</v>
          </cell>
        </row>
        <row r="20">
          <cell r="AK20" t="str">
            <v>Eulicer</v>
          </cell>
          <cell r="AL20" t="str">
            <v>Tibaguiza Escobar</v>
          </cell>
        </row>
        <row r="21">
          <cell r="AT21" t="str">
            <v>EDUARDO</v>
          </cell>
          <cell r="AU21" t="str">
            <v>VALLEJOS</v>
          </cell>
        </row>
        <row r="22">
          <cell r="AK22" t="str">
            <v>YUDI ESTEFANIA</v>
          </cell>
          <cell r="AL22" t="str">
            <v>MAYORGA RUIZ</v>
          </cell>
        </row>
        <row r="22">
          <cell r="AT22" t="str">
            <v>VICTOR HUGO</v>
          </cell>
          <cell r="AU22" t="str">
            <v>CHACON</v>
          </cell>
        </row>
        <row r="23">
          <cell r="AK23" t="str">
            <v>ISIDRO</v>
          </cell>
          <cell r="AL23" t="str">
            <v>SANABRIA</v>
          </cell>
        </row>
        <row r="23">
          <cell r="AT23" t="str">
            <v>CLAUDIA ERIKA</v>
          </cell>
          <cell r="AU23" t="str">
            <v>MANCERA JIMENEZ</v>
          </cell>
        </row>
        <row r="24">
          <cell r="AK24" t="str">
            <v>ISIDRO</v>
          </cell>
          <cell r="AL24" t="str">
            <v>SANABRIA</v>
          </cell>
        </row>
        <row r="24">
          <cell r="AT24" t="str">
            <v>CLAUDIA ERIKA</v>
          </cell>
          <cell r="AU24" t="str">
            <v>MANCERA JIMENEZ</v>
          </cell>
        </row>
        <row r="25">
          <cell r="AK25" t="str">
            <v>ALBA MARIELA</v>
          </cell>
          <cell r="AL25" t="str">
            <v>VELASQUEZ</v>
          </cell>
        </row>
        <row r="25">
          <cell r="AT25" t="str">
            <v>SUSANA</v>
          </cell>
          <cell r="AU25" t="str">
            <v>VELASQUEZ MARTINEZ</v>
          </cell>
        </row>
        <row r="26">
          <cell r="AK26" t="str">
            <v>DIANA MARCELA</v>
          </cell>
          <cell r="AL26" t="str">
            <v>SEGURA GARZON</v>
          </cell>
        </row>
        <row r="26">
          <cell r="AT26" t="str">
            <v>CLARA BEATRIZ</v>
          </cell>
          <cell r="AU26" t="str">
            <v>GARZON PEÑA</v>
          </cell>
        </row>
        <row r="27">
          <cell r="AK27" t="str">
            <v>ALEXANDRA</v>
          </cell>
          <cell r="AL27" t="str">
            <v>GONZALEZ</v>
          </cell>
        </row>
        <row r="27">
          <cell r="AT27" t="str">
            <v>CARLOS A</v>
          </cell>
          <cell r="AU27" t="str">
            <v>SANMIGUEL R</v>
          </cell>
        </row>
        <row r="28">
          <cell r="AT28" t="str">
            <v>YESICA PAOLA</v>
          </cell>
          <cell r="AU28" t="str">
            <v>BELTRAN GOMEZ</v>
          </cell>
        </row>
        <row r="29">
          <cell r="AK29" t="str">
            <v>HILDA</v>
          </cell>
          <cell r="AL29" t="str">
            <v>MORENO</v>
          </cell>
        </row>
        <row r="29">
          <cell r="AT29" t="str">
            <v>OSMAND JULIO</v>
          </cell>
          <cell r="AU29" t="str">
            <v>PELAYO</v>
          </cell>
        </row>
        <row r="30">
          <cell r="AK30" t="str">
            <v>MARIA RUBIRA</v>
          </cell>
          <cell r="AL30" t="str">
            <v>NOGUERA B</v>
          </cell>
        </row>
        <row r="30">
          <cell r="AT30" t="str">
            <v>MARIA RUBIRA</v>
          </cell>
          <cell r="AU30" t="str">
            <v>NOGUERA</v>
          </cell>
        </row>
        <row r="31">
          <cell r="AT31" t="str">
            <v>PAULA ANDREA</v>
          </cell>
          <cell r="AU31" t="str">
            <v>URQUINA BURBANO</v>
          </cell>
        </row>
        <row r="32">
          <cell r="AK32" t="str">
            <v>Nidia</v>
          </cell>
          <cell r="AL32" t="str">
            <v>rodriguez</v>
          </cell>
        </row>
        <row r="32">
          <cell r="AT32" t="str">
            <v>MARIA FERNANDA</v>
          </cell>
          <cell r="AU32" t="str">
            <v>CORREAL CABARTE</v>
          </cell>
        </row>
        <row r="33">
          <cell r="AK33" t="str">
            <v>MARTHA ISABEL</v>
          </cell>
          <cell r="AL33" t="str">
            <v>CASTILLO</v>
          </cell>
        </row>
        <row r="33">
          <cell r="AT33" t="str">
            <v>JOSE ELICEO</v>
          </cell>
          <cell r="AU33" t="str">
            <v>CASTILLO</v>
          </cell>
        </row>
        <row r="34">
          <cell r="AT34" t="str">
            <v>ARCELIA</v>
          </cell>
          <cell r="AU34" t="str">
            <v>LUGO SANTANA</v>
          </cell>
        </row>
        <row r="35">
          <cell r="AT35" t="str">
            <v>ADRIANA YOLIMA</v>
          </cell>
          <cell r="AU35" t="str">
            <v>ALFONSO YOMAYOSA</v>
          </cell>
        </row>
        <row r="36">
          <cell r="AK36" t="str">
            <v>BRANDON</v>
          </cell>
          <cell r="AL36" t="str">
            <v>GUTIERREZ</v>
          </cell>
        </row>
        <row r="36">
          <cell r="AT36" t="str">
            <v>ANGY JULIETH</v>
          </cell>
          <cell r="AU36" t="str">
            <v>AVENDAÑO CAMACHO</v>
          </cell>
        </row>
        <row r="37">
          <cell r="AK37" t="str">
            <v>FAMISANAR EPS</v>
          </cell>
          <cell r="AL37" t="str">
            <v>FAMISANAR EPS</v>
          </cell>
        </row>
        <row r="37">
          <cell r="AT37" t="str">
            <v>MARIA DEL CARMEN</v>
          </cell>
          <cell r="AU37" t="str">
            <v>MORENO HUERTAS</v>
          </cell>
        </row>
        <row r="38">
          <cell r="AK38" t="str">
            <v>LEILA YASMIN</v>
          </cell>
          <cell r="AL38" t="str">
            <v>CAMACHO GUAJE</v>
          </cell>
        </row>
        <row r="38">
          <cell r="AT38" t="str">
            <v>LUZ MARINA</v>
          </cell>
          <cell r="AU38" t="str">
            <v>MUÑOZ GUTIERREZ</v>
          </cell>
        </row>
        <row r="39">
          <cell r="AT39" t="str">
            <v>ALICIA DE LOS DOLORES</v>
          </cell>
          <cell r="AU39" t="str">
            <v>DIAZ DE ORTIZ</v>
          </cell>
        </row>
        <row r="40">
          <cell r="AK40" t="str">
            <v>JOSE ORLANDO</v>
          </cell>
          <cell r="AL40" t="str">
            <v>ACOSTA CELI</v>
          </cell>
        </row>
        <row r="40">
          <cell r="AT40" t="str">
            <v>MARIA CAMILA</v>
          </cell>
          <cell r="AU40" t="str">
            <v>ACOSTA BARBA</v>
          </cell>
        </row>
        <row r="41">
          <cell r="AK41" t="str">
            <v>FAMISANAR</v>
          </cell>
          <cell r="AL41" t="str">
            <v>EPS</v>
          </cell>
        </row>
        <row r="41">
          <cell r="AT41" t="str">
            <v>JOAQUIN EDUARDO</v>
          </cell>
          <cell r="AU41" t="str">
            <v>ROMERO ORTIZ</v>
          </cell>
        </row>
        <row r="42">
          <cell r="AK42" t="str">
            <v>FAMISANAR</v>
          </cell>
          <cell r="AL42" t="str">
            <v>EPS</v>
          </cell>
        </row>
        <row r="42">
          <cell r="AT42" t="str">
            <v>MAYELA ESPERANZA</v>
          </cell>
          <cell r="AU42" t="str">
            <v>MUNOZ SEMA</v>
          </cell>
        </row>
        <row r="43">
          <cell r="AT43" t="str">
            <v>ADRIANA YOLIMA</v>
          </cell>
          <cell r="AU43" t="str">
            <v>ANTONIO YOMAYUSA</v>
          </cell>
        </row>
        <row r="44">
          <cell r="AK44" t="str">
            <v>FAMISANAR EPS</v>
          </cell>
          <cell r="AL44" t="str">
            <v>FAMISANAR EPS</v>
          </cell>
        </row>
        <row r="44">
          <cell r="AT44" t="str">
            <v>LAUDICE</v>
          </cell>
          <cell r="AU44" t="str">
            <v>ACOSTA RODRIGUEZ</v>
          </cell>
        </row>
        <row r="45">
          <cell r="AK45" t="str">
            <v>NIDIA GISELA</v>
          </cell>
          <cell r="AL45" t="str">
            <v>RODRIGUEZ VALVERDE</v>
          </cell>
        </row>
        <row r="45">
          <cell r="AT45" t="str">
            <v>MARIA FERNANDA</v>
          </cell>
          <cell r="AU45" t="str">
            <v>CORREAL CABARTE</v>
          </cell>
        </row>
        <row r="47">
          <cell r="AK47" t="str">
            <v>FAMISANAR EPS</v>
          </cell>
          <cell r="AL47" t="str">
            <v>NO REGISTRA</v>
          </cell>
        </row>
        <row r="47">
          <cell r="AT47" t="str">
            <v>SANDRA MILENA</v>
          </cell>
          <cell r="AU47" t="str">
            <v>IBARRA SANTANDER</v>
          </cell>
        </row>
        <row r="48">
          <cell r="AK48" t="str">
            <v>DAMARIS GABRIELA</v>
          </cell>
          <cell r="AL48" t="str">
            <v>CORREDOR SAAVEDRA</v>
          </cell>
        </row>
        <row r="48">
          <cell r="AT48" t="str">
            <v>ROSA</v>
          </cell>
          <cell r="AU48" t="str">
            <v>SAAVEDRA</v>
          </cell>
        </row>
        <row r="49">
          <cell r="AK49" t="str">
            <v>PQRS</v>
          </cell>
          <cell r="AL49" t="str">
            <v>RIEGO GENERAL</v>
          </cell>
        </row>
        <row r="49">
          <cell r="AT49" t="str">
            <v>MARIA AURORA</v>
          </cell>
          <cell r="AU49" t="str">
            <v>BARBOSA</v>
          </cell>
        </row>
        <row r="50">
          <cell r="AK50" t="str">
            <v>IZA ADRIANA</v>
          </cell>
          <cell r="AL50" t="str">
            <v>GARCIA ORTEGON</v>
          </cell>
        </row>
        <row r="50">
          <cell r="AT50" t="str">
            <v>LUIS ALBERTO</v>
          </cell>
          <cell r="AU50" t="str">
            <v>JIEMNEZ ORTIZ</v>
          </cell>
        </row>
        <row r="51">
          <cell r="AK51" t="str">
            <v>KAREN</v>
          </cell>
          <cell r="AL51" t="str">
            <v>PAEZ</v>
          </cell>
        </row>
        <row r="51">
          <cell r="AT51" t="str">
            <v>JOSE ORLANDO</v>
          </cell>
          <cell r="AU51" t="str">
            <v>PAEZ</v>
          </cell>
        </row>
        <row r="52">
          <cell r="AK52" t="str">
            <v>YUDI ESTEFANIA</v>
          </cell>
          <cell r="AL52" t="str">
            <v>MAYORGA RUIZ</v>
          </cell>
        </row>
        <row r="52">
          <cell r="AT52" t="str">
            <v>MARISOL</v>
          </cell>
          <cell r="AU52" t="str">
            <v>VILLAMIL</v>
          </cell>
        </row>
        <row r="53">
          <cell r="AK53" t="str">
            <v>DIANA KATERINE</v>
          </cell>
          <cell r="AL53" t="str">
            <v>PALOMINO LONDOÑO</v>
          </cell>
        </row>
        <row r="53">
          <cell r="AT53" t="str">
            <v>LUIS EUSEBIO</v>
          </cell>
          <cell r="AU53" t="str">
            <v>HUGUERA MORA</v>
          </cell>
        </row>
        <row r="54">
          <cell r="AT54" t="str">
            <v>ANGIE</v>
          </cell>
          <cell r="AU54" t="str">
            <v>ESPITIA FRANCO</v>
          </cell>
        </row>
        <row r="55">
          <cell r="AT55" t="str">
            <v>ALEJANDRA</v>
          </cell>
          <cell r="AU55" t="str">
            <v>ROJAS RIOS</v>
          </cell>
        </row>
        <row r="56">
          <cell r="AT56" t="str">
            <v>ADRIANA</v>
          </cell>
          <cell r="AU56" t="str">
            <v>FLOREZ HERNANDEZ</v>
          </cell>
        </row>
        <row r="57">
          <cell r="AT57" t="str">
            <v>ISABEL</v>
          </cell>
          <cell r="AU57" t="str">
            <v>MARTINEZ PERDOMO</v>
          </cell>
        </row>
        <row r="58">
          <cell r="AK58" t="str">
            <v>YENIFER</v>
          </cell>
          <cell r="AL58" t="str">
            <v>MUÑOZ VARGAS</v>
          </cell>
        </row>
        <row r="58">
          <cell r="AT58" t="str">
            <v>ELIECER</v>
          </cell>
          <cell r="AU58" t="str">
            <v>SAPUY CASTAÑO</v>
          </cell>
        </row>
        <row r="59">
          <cell r="AK59" t="str">
            <v>IZA ADRIANA</v>
          </cell>
          <cell r="AL59" t="str">
            <v>GARCIA ORTERGON</v>
          </cell>
        </row>
        <row r="59">
          <cell r="AT59" t="str">
            <v>LUIS ALBERTO</v>
          </cell>
          <cell r="AU59" t="str">
            <v>JIMENEZ</v>
          </cell>
        </row>
        <row r="60">
          <cell r="AT60" t="str">
            <v>GEDUAR OLANDO</v>
          </cell>
          <cell r="AU60" t="str">
            <v>BLANCO</v>
          </cell>
        </row>
        <row r="61">
          <cell r="AK61" t="str">
            <v>EDISON</v>
          </cell>
          <cell r="AL61" t="str">
            <v>RONCANCIO</v>
          </cell>
        </row>
        <row r="61">
          <cell r="AT61" t="str">
            <v>ANA TULIA</v>
          </cell>
          <cell r="AU61" t="str">
            <v>SAAVEDRA</v>
          </cell>
        </row>
        <row r="62">
          <cell r="AK62" t="str">
            <v>FAMISANAR</v>
          </cell>
          <cell r="AL62" t="str">
            <v>EPS</v>
          </cell>
        </row>
        <row r="62">
          <cell r="AT62" t="str">
            <v>NATHALY HASBLEIDY</v>
          </cell>
          <cell r="AU62" t="str">
            <v>SIMBAQUEBA DIAZ</v>
          </cell>
        </row>
        <row r="63">
          <cell r="AK63" t="str">
            <v>ALEXANDRA</v>
          </cell>
          <cell r="AL63" t="str">
            <v>GONZALEZ</v>
          </cell>
        </row>
        <row r="63">
          <cell r="AT63" t="str">
            <v>CARLOS</v>
          </cell>
          <cell r="AU63" t="str">
            <v>SANMIGUEL</v>
          </cell>
        </row>
        <row r="64">
          <cell r="AT64" t="str">
            <v>GIOVANI ANDRES</v>
          </cell>
          <cell r="AU64" t="str">
            <v>ORJUELA CARDENAS</v>
          </cell>
        </row>
        <row r="65">
          <cell r="AK65" t="str">
            <v>YEIMI PAOLA</v>
          </cell>
          <cell r="AL65" t="str">
            <v>HERNANDEZ</v>
          </cell>
        </row>
        <row r="65">
          <cell r="AT65" t="str">
            <v>MARIA ALBA</v>
          </cell>
          <cell r="AU65" t="str">
            <v>MONTENEGRO CASTILLO</v>
          </cell>
        </row>
        <row r="66">
          <cell r="AT66" t="str">
            <v>ANDREA LILIANA</v>
          </cell>
          <cell r="AU66" t="str">
            <v>SAENZ ESPINOSA</v>
          </cell>
        </row>
        <row r="68">
          <cell r="AK68" t="str">
            <v>XIOMARA PATRICIA</v>
          </cell>
          <cell r="AL68" t="str">
            <v>RAMOS VASQUEZ</v>
          </cell>
        </row>
        <row r="68">
          <cell r="AT68" t="str">
            <v>DIOCELINA</v>
          </cell>
          <cell r="AU68" t="str">
            <v>MONTENEGRO</v>
          </cell>
        </row>
        <row r="69">
          <cell r="AT69" t="str">
            <v>SANDY DUFAY</v>
          </cell>
          <cell r="AU69" t="str">
            <v>MONTERO TRIANA</v>
          </cell>
        </row>
        <row r="70">
          <cell r="AK70" t="str">
            <v>FAMISANAR</v>
          </cell>
          <cell r="AL70" t="str">
            <v>EPS</v>
          </cell>
        </row>
        <row r="70">
          <cell r="AT70" t="str">
            <v>EDGAR ALBERTO</v>
          </cell>
          <cell r="AU70" t="str">
            <v>PEREIRA JIMENEZ</v>
          </cell>
        </row>
        <row r="71">
          <cell r="AK71" t="str">
            <v>FAMISANAR</v>
          </cell>
          <cell r="AL71" t="str">
            <v>EPS</v>
          </cell>
        </row>
        <row r="71">
          <cell r="AT71" t="str">
            <v>WALTER</v>
          </cell>
          <cell r="AU71" t="str">
            <v>BARBOSA MONCADA</v>
          </cell>
        </row>
        <row r="72">
          <cell r="AK72" t="str">
            <v>ANDRES</v>
          </cell>
          <cell r="AL72" t="str">
            <v>RODRIGUEZ</v>
          </cell>
        </row>
        <row r="72">
          <cell r="AT72" t="str">
            <v>EIMY CELESTE</v>
          </cell>
          <cell r="AU72" t="str">
            <v>RODRIGUEZ ROMERO</v>
          </cell>
        </row>
        <row r="73">
          <cell r="AK73" t="str">
            <v>KATHERINE</v>
          </cell>
          <cell r="AL73" t="str">
            <v>SEGURA RODRIGUEZ</v>
          </cell>
        </row>
        <row r="73">
          <cell r="AT73" t="str">
            <v>MARIA SOFY</v>
          </cell>
          <cell r="AU73" t="str">
            <v>RUIZ OSPINA</v>
          </cell>
        </row>
        <row r="74">
          <cell r="AK74" t="str">
            <v>ALEXANDRA</v>
          </cell>
          <cell r="AL74" t="str">
            <v>GONZALEZ PEREZ</v>
          </cell>
        </row>
        <row r="74">
          <cell r="AT74" t="str">
            <v>CARLOS ARTURO</v>
          </cell>
          <cell r="AU74" t="str">
            <v>SANMIGUEL RODRIGUEZ</v>
          </cell>
        </row>
        <row r="75">
          <cell r="AK75" t="str">
            <v>GENNY ADRIANA</v>
          </cell>
          <cell r="AL75" t="str">
            <v>RINCÓN BARRERA</v>
          </cell>
        </row>
        <row r="75">
          <cell r="AT75" t="str">
            <v>CECILIA</v>
          </cell>
          <cell r="AU75" t="str">
            <v>SANDOVAL</v>
          </cell>
        </row>
        <row r="76">
          <cell r="AK76" t="str">
            <v>LISBETH</v>
          </cell>
          <cell r="AL76" t="str">
            <v>RIVERA</v>
          </cell>
        </row>
        <row r="76">
          <cell r="AT76" t="str">
            <v>OLGA MARIA</v>
          </cell>
          <cell r="AU76" t="str">
            <v>SANCHEZ</v>
          </cell>
        </row>
        <row r="77">
          <cell r="AK77" t="str">
            <v>FAMISANAR</v>
          </cell>
          <cell r="AL77" t="str">
            <v>EPS</v>
          </cell>
        </row>
        <row r="77">
          <cell r="AT77" t="str">
            <v>DIANA MARCELA</v>
          </cell>
          <cell r="AU77" t="str">
            <v>AGUJA MENDOZA</v>
          </cell>
        </row>
        <row r="78">
          <cell r="AT78" t="str">
            <v>ADANILA</v>
          </cell>
          <cell r="AU78" t="str">
            <v>ERA VARGAS</v>
          </cell>
        </row>
        <row r="79">
          <cell r="AK79" t="str">
            <v>YUDI ESTEFANIA</v>
          </cell>
          <cell r="AL79" t="str">
            <v>MAYORGA RUIZ</v>
          </cell>
        </row>
        <row r="79">
          <cell r="AT79" t="str">
            <v>DIANA CATALINA</v>
          </cell>
          <cell r="AU79" t="str">
            <v>CENDALES</v>
          </cell>
        </row>
        <row r="80">
          <cell r="AK80" t="str">
            <v>LAURA NICOLLE</v>
          </cell>
          <cell r="AL80" t="str">
            <v>BONILLA TRUJILLO</v>
          </cell>
        </row>
        <row r="80">
          <cell r="AT80" t="str">
            <v>AUDREYIVONNE</v>
          </cell>
          <cell r="AU80" t="str">
            <v>GONZALEZ BRICEÑO</v>
          </cell>
        </row>
        <row r="81">
          <cell r="AK81" t="str">
            <v>VALENTINA</v>
          </cell>
          <cell r="AL81" t="str">
            <v>CHARRY VILLANUEVA</v>
          </cell>
        </row>
        <row r="81">
          <cell r="AT81" t="str">
            <v>ZOILA ROSA</v>
          </cell>
          <cell r="AU81" t="str">
            <v>RODRIGUEZ HOYOS</v>
          </cell>
        </row>
        <row r="82">
          <cell r="AK82" t="str">
            <v>FAMISANAR EPS</v>
          </cell>
          <cell r="AL82" t="str">
            <v>FAMISANAR EPS</v>
          </cell>
        </row>
        <row r="82">
          <cell r="AT82" t="str">
            <v>EDGAR</v>
          </cell>
          <cell r="AU82" t="str">
            <v>ROJAS RODRIGUEZ</v>
          </cell>
        </row>
        <row r="83">
          <cell r="AK83" t="str">
            <v>VALENTINA</v>
          </cell>
          <cell r="AL83" t="str">
            <v>DIAZ CASTEÑEDA</v>
          </cell>
        </row>
        <row r="83">
          <cell r="AT83" t="str">
            <v>ILIA MARINA</v>
          </cell>
          <cell r="AU83" t="str">
            <v>OBANDO DE TORRES</v>
          </cell>
        </row>
        <row r="85">
          <cell r="AK85" t="str">
            <v>LEILA YASMIN</v>
          </cell>
          <cell r="AL85" t="str">
            <v>CAMACHO GUAJE</v>
          </cell>
        </row>
        <row r="85">
          <cell r="AT85" t="str">
            <v>KELLY ALEXANDRA</v>
          </cell>
          <cell r="AU85" t="str">
            <v>ARREDONDO CALDERON</v>
          </cell>
        </row>
        <row r="86">
          <cell r="AK86" t="str">
            <v>JIMENA</v>
          </cell>
          <cell r="AL86" t="str">
            <v>MORALES</v>
          </cell>
        </row>
        <row r="86">
          <cell r="AT86" t="str">
            <v>NANCY LILIANA</v>
          </cell>
          <cell r="AU86" t="str">
            <v>MORALES TOMBE</v>
          </cell>
        </row>
        <row r="87">
          <cell r="AK87" t="str">
            <v>YASMIN</v>
          </cell>
          <cell r="AL87" t="str">
            <v>REYES</v>
          </cell>
        </row>
        <row r="87">
          <cell r="AT87" t="str">
            <v>LUIS JOSE</v>
          </cell>
          <cell r="AU87" t="str">
            <v>CARMONA NAVA</v>
          </cell>
        </row>
        <row r="88">
          <cell r="AK88" t="str">
            <v>MARIA</v>
          </cell>
          <cell r="AL88" t="str">
            <v>MERCEDEZ MUÑOZ</v>
          </cell>
        </row>
        <row r="88">
          <cell r="AT88" t="str">
            <v>CRISTIAN CAMILO</v>
          </cell>
          <cell r="AU88" t="str">
            <v>CORTES MUÑOZ</v>
          </cell>
        </row>
        <row r="89">
          <cell r="AT89" t="str">
            <v>Nolvia Ludilvia</v>
          </cell>
          <cell r="AU89" t="str">
            <v>Carrero Sanchez</v>
          </cell>
        </row>
        <row r="90">
          <cell r="AK90" t="str">
            <v>WILSON</v>
          </cell>
          <cell r="AL90" t="str">
            <v>AREVALO TORRES</v>
          </cell>
        </row>
        <row r="90">
          <cell r="AT90" t="str">
            <v>CARLOS ALBERTO</v>
          </cell>
          <cell r="AU90" t="str">
            <v>RODRIGUEZ</v>
          </cell>
        </row>
        <row r="91">
          <cell r="AK91" t="str">
            <v>FAMISANAR</v>
          </cell>
          <cell r="AL91" t="str">
            <v>EPS</v>
          </cell>
        </row>
        <row r="91">
          <cell r="AT91" t="str">
            <v>JOHANNA LISETH</v>
          </cell>
          <cell r="AU91" t="str">
            <v>PEREZ ACHURY</v>
          </cell>
        </row>
        <row r="92">
          <cell r="AK92" t="str">
            <v>LADY</v>
          </cell>
          <cell r="AL92" t="str">
            <v>SANCHEZ</v>
          </cell>
        </row>
        <row r="92">
          <cell r="AT92" t="str">
            <v>WILFER</v>
          </cell>
          <cell r="AU92" t="str">
            <v>MATALLANA</v>
          </cell>
        </row>
        <row r="93">
          <cell r="AK93" t="str">
            <v>FAMISANAR</v>
          </cell>
          <cell r="AL93" t="str">
            <v>EPS</v>
          </cell>
        </row>
        <row r="93">
          <cell r="AT93" t="str">
            <v>DINA ESTRADA</v>
          </cell>
          <cell r="AU93" t="str">
            <v>DE FANDIÑO</v>
          </cell>
        </row>
        <row r="94">
          <cell r="AK94" t="str">
            <v>FAMISANAR</v>
          </cell>
          <cell r="AL94" t="str">
            <v>EPS</v>
          </cell>
        </row>
        <row r="94">
          <cell r="AT94" t="str">
            <v>MARIA CONSUELO</v>
          </cell>
          <cell r="AU94" t="str">
            <v>AGUILAR</v>
          </cell>
        </row>
        <row r="95">
          <cell r="AK95" t="str">
            <v>NEYLA</v>
          </cell>
          <cell r="AL95" t="str">
            <v>CARDENAS</v>
          </cell>
        </row>
        <row r="95">
          <cell r="AT95" t="str">
            <v>Ricardo Alfonso</v>
          </cell>
          <cell r="AU95" t="str">
            <v>Garzón Pineda</v>
          </cell>
        </row>
        <row r="96">
          <cell r="AK96" t="str">
            <v>Maria</v>
          </cell>
          <cell r="AL96" t="str">
            <v>Arenas</v>
          </cell>
        </row>
        <row r="96">
          <cell r="AT96" t="str">
            <v>Sofía Victoria</v>
          </cell>
          <cell r="AU96" t="str">
            <v>Graterol Arenas</v>
          </cell>
        </row>
        <row r="97">
          <cell r="AK97" t="str">
            <v>HERNAN RODRIGO</v>
          </cell>
          <cell r="AL97" t="str">
            <v>HURTADO RIVAS</v>
          </cell>
        </row>
        <row r="97">
          <cell r="AT97" t="str">
            <v>MARIA TERESA</v>
          </cell>
          <cell r="AU97" t="str">
            <v>AMORTEGUI PEDRAZA</v>
          </cell>
        </row>
        <row r="98">
          <cell r="AK98" t="str">
            <v>IZA ADRIANA</v>
          </cell>
          <cell r="AL98" t="str">
            <v>GARCIA ORTEGON</v>
          </cell>
        </row>
        <row r="98">
          <cell r="AT98" t="str">
            <v>LISANDRO</v>
          </cell>
          <cell r="AU98" t="str">
            <v>CARO</v>
          </cell>
        </row>
        <row r="99">
          <cell r="AK99" t="str">
            <v>Rosalba</v>
          </cell>
          <cell r="AL99" t="str">
            <v>Barreto Garzon</v>
          </cell>
        </row>
        <row r="99">
          <cell r="AT99" t="str">
            <v>Santos</v>
          </cell>
          <cell r="AU99" t="str">
            <v>Bautista</v>
          </cell>
        </row>
        <row r="100">
          <cell r="AK100" t="str">
            <v>JOSE</v>
          </cell>
          <cell r="AL100" t="str">
            <v>TABARES GRANDE</v>
          </cell>
        </row>
        <row r="100">
          <cell r="AT100" t="str">
            <v>JOSE</v>
          </cell>
          <cell r="AU100" t="str">
            <v>PAREDES</v>
          </cell>
        </row>
        <row r="101">
          <cell r="AK101" t="str">
            <v>FAMISANAR EPS</v>
          </cell>
          <cell r="AL101" t="str">
            <v>FAMISANAR EPS</v>
          </cell>
        </row>
        <row r="101">
          <cell r="AT101" t="str">
            <v>MARTHA STELLA</v>
          </cell>
          <cell r="AU101" t="str">
            <v>SEGURA BERNAL</v>
          </cell>
        </row>
        <row r="102">
          <cell r="AK102" t="str">
            <v>LUZ MELIDA</v>
          </cell>
          <cell r="AL102" t="str">
            <v>MONTEALEGRE SALINAS</v>
          </cell>
        </row>
        <row r="102">
          <cell r="AT102" t="str">
            <v>MARCO AURELIO</v>
          </cell>
          <cell r="AU102" t="str">
            <v>CUBILLOS MORENO</v>
          </cell>
        </row>
        <row r="103">
          <cell r="AK103" t="str">
            <v>SANDRA</v>
          </cell>
          <cell r="AL103" t="str">
            <v>CONTRERAS</v>
          </cell>
        </row>
        <row r="103">
          <cell r="AT103" t="str">
            <v>ALICIA</v>
          </cell>
          <cell r="AU103" t="str">
            <v>LOPEZ CASTRO</v>
          </cell>
        </row>
        <row r="104">
          <cell r="AK104" t="str">
            <v>FAMISANAR</v>
          </cell>
          <cell r="AL104" t="str">
            <v>EPS</v>
          </cell>
        </row>
        <row r="104">
          <cell r="AT104" t="str">
            <v>DIANA CATALINA</v>
          </cell>
          <cell r="AU104" t="str">
            <v>CENDALES</v>
          </cell>
        </row>
        <row r="105">
          <cell r="AT105" t="str">
            <v>JISETH PAOLA</v>
          </cell>
          <cell r="AU105" t="str">
            <v>GONZALEZ NOVA</v>
          </cell>
        </row>
        <row r="106">
          <cell r="AK106" t="str">
            <v>BEATRIZ ADRIANA</v>
          </cell>
          <cell r="AL106" t="str">
            <v>RINCON BARRERA</v>
          </cell>
        </row>
        <row r="106">
          <cell r="AT106" t="str">
            <v>GLORIA</v>
          </cell>
          <cell r="AU106" t="str">
            <v>BERNAL DE OVALLE</v>
          </cell>
        </row>
        <row r="107">
          <cell r="AK107" t="str">
            <v>Alonso</v>
          </cell>
          <cell r="AL107" t="str">
            <v>Ramos</v>
          </cell>
        </row>
        <row r="107">
          <cell r="AT107" t="str">
            <v>Jaime</v>
          </cell>
          <cell r="AU107" t="str">
            <v>Ramirez</v>
          </cell>
        </row>
        <row r="108">
          <cell r="AK108" t="str">
            <v>RUBY</v>
          </cell>
          <cell r="AL108" t="str">
            <v>ALDANA QUESADA</v>
          </cell>
        </row>
        <row r="108">
          <cell r="AT108" t="str">
            <v>DORIS BETRIZ</v>
          </cell>
          <cell r="AU108" t="str">
            <v>VELANDRIA DE MONTILLA</v>
          </cell>
        </row>
        <row r="109">
          <cell r="AK109" t="str">
            <v>SANIDAD</v>
          </cell>
          <cell r="AL109" t="str">
            <v>EPCCAQUEZA</v>
          </cell>
        </row>
        <row r="109">
          <cell r="AT109" t="str">
            <v>CARLOS ARTURO</v>
          </cell>
          <cell r="AU109" t="str">
            <v>HORTUA CRUZ</v>
          </cell>
        </row>
        <row r="110">
          <cell r="AK110" t="str">
            <v>FAMISANAR</v>
          </cell>
          <cell r="AL110" t="str">
            <v>EPS</v>
          </cell>
        </row>
        <row r="110">
          <cell r="AT110" t="str">
            <v>ALVARO</v>
          </cell>
          <cell r="AU110" t="str">
            <v>MELO RAMIREZ</v>
          </cell>
        </row>
        <row r="111">
          <cell r="AK111" t="str">
            <v>YISETH VERONICA</v>
          </cell>
          <cell r="AL111" t="str">
            <v>SANCHEZ ALVAREZ</v>
          </cell>
        </row>
        <row r="111">
          <cell r="AT111" t="str">
            <v>GRACELINA</v>
          </cell>
          <cell r="AU111" t="str">
            <v>GONZALEZ</v>
          </cell>
        </row>
        <row r="112">
          <cell r="AK112" t="str">
            <v>DIANA</v>
          </cell>
          <cell r="AL112" t="str">
            <v>SANDOVAL</v>
          </cell>
        </row>
        <row r="112">
          <cell r="AT112" t="str">
            <v>HERNAN</v>
          </cell>
          <cell r="AU112" t="str">
            <v>MOYANO ROJAS</v>
          </cell>
        </row>
        <row r="113">
          <cell r="AK113" t="str">
            <v>JENNY</v>
          </cell>
          <cell r="AL113" t="str">
            <v>ROJAS</v>
          </cell>
        </row>
        <row r="113">
          <cell r="AT113" t="str">
            <v>SANDRA ISABEL</v>
          </cell>
          <cell r="AU113" t="str">
            <v>SIERRA LOPEZ</v>
          </cell>
        </row>
        <row r="114">
          <cell r="AK114" t="str">
            <v>ANA JULIA</v>
          </cell>
          <cell r="AL114" t="str">
            <v>SANDINO</v>
          </cell>
        </row>
        <row r="114">
          <cell r="AT114" t="str">
            <v>CAMILO</v>
          </cell>
          <cell r="AU114" t="str">
            <v>PAVA JIMENEZ</v>
          </cell>
        </row>
        <row r="115">
          <cell r="AK115" t="str">
            <v>ANA JULIA</v>
          </cell>
          <cell r="AL115" t="str">
            <v>SANDINO</v>
          </cell>
        </row>
        <row r="115">
          <cell r="AT115" t="str">
            <v>CAMILO</v>
          </cell>
          <cell r="AU115" t="str">
            <v>PAVA JIMENEZ</v>
          </cell>
        </row>
        <row r="116">
          <cell r="AK116" t="str">
            <v>NATALIA</v>
          </cell>
          <cell r="AL116" t="str">
            <v>MENDEZ</v>
          </cell>
        </row>
        <row r="116">
          <cell r="AT116" t="str">
            <v>JAIME</v>
          </cell>
          <cell r="AU116" t="str">
            <v>MENDEZ</v>
          </cell>
        </row>
        <row r="117">
          <cell r="AK117" t="str">
            <v>BECCY</v>
          </cell>
          <cell r="AL117" t="str">
            <v>MOYANO CAMACHO</v>
          </cell>
        </row>
        <row r="117">
          <cell r="AT117" t="str">
            <v>ENALBA JUDITH</v>
          </cell>
          <cell r="AU117" t="str">
            <v>MEZA CANOLES</v>
          </cell>
        </row>
        <row r="118">
          <cell r="AK118" t="str">
            <v>DEIBY FERNANDO</v>
          </cell>
          <cell r="AL118" t="str">
            <v>FONSECA SANCHEZ</v>
          </cell>
        </row>
        <row r="118">
          <cell r="AT118" t="str">
            <v>OSCAR ORLANDO</v>
          </cell>
          <cell r="AU118" t="str">
            <v>CLAVIJO GUTIÉRREZ</v>
          </cell>
        </row>
        <row r="119">
          <cell r="AK119" t="str">
            <v>LAURA</v>
          </cell>
          <cell r="AL119" t="str">
            <v>SAENZ</v>
          </cell>
        </row>
        <row r="119">
          <cell r="AT119" t="str">
            <v>ANDREA LILIANA</v>
          </cell>
          <cell r="AU119" t="str">
            <v>SAENZ ESPINOSA</v>
          </cell>
        </row>
        <row r="120">
          <cell r="AT120" t="str">
            <v>LUZ DARY</v>
          </cell>
          <cell r="AU120" t="str">
            <v>HENAO R</v>
          </cell>
        </row>
        <row r="121">
          <cell r="AK121" t="str">
            <v>FAMISANAR EPS</v>
          </cell>
          <cell r="AL121" t="str">
            <v>FAMISANAR EPS</v>
          </cell>
        </row>
        <row r="121">
          <cell r="AT121" t="str">
            <v>HECTOR JULIO</v>
          </cell>
          <cell r="AU121" t="str">
            <v>ZAMBRANO CRUZ</v>
          </cell>
        </row>
        <row r="122">
          <cell r="AK122" t="str">
            <v>ALEJANDRA</v>
          </cell>
          <cell r="AL122" t="str">
            <v>SOTAQUIRA ZAMOARA</v>
          </cell>
        </row>
        <row r="122">
          <cell r="AT122" t="str">
            <v>LUIS HERNANDO</v>
          </cell>
          <cell r="AU122" t="str">
            <v>SOTAQUIRA</v>
          </cell>
        </row>
        <row r="123">
          <cell r="AK123" t="str">
            <v>NEIDI FABIOLA</v>
          </cell>
          <cell r="AL123" t="str">
            <v>GUZMAN MORENO</v>
          </cell>
        </row>
        <row r="123">
          <cell r="AT123" t="str">
            <v>WILMER JOSE</v>
          </cell>
          <cell r="AU123" t="str">
            <v>GANDIAPEREZ</v>
          </cell>
        </row>
        <row r="124">
          <cell r="AK124" t="str">
            <v>FAMISANAR</v>
          </cell>
          <cell r="AL124" t="str">
            <v>EPS</v>
          </cell>
        </row>
        <row r="124">
          <cell r="AT124" t="str">
            <v>CLARA INES</v>
          </cell>
          <cell r="AU124" t="str">
            <v>ROCHA PULIDO</v>
          </cell>
        </row>
        <row r="125">
          <cell r="AK125" t="str">
            <v>UNIDAD SEGUIMIENTO</v>
          </cell>
          <cell r="AL125" t="str">
            <v>TUTELAS</v>
          </cell>
        </row>
        <row r="125">
          <cell r="AT125" t="str">
            <v>HUGO ANDRES</v>
          </cell>
          <cell r="AU125" t="str">
            <v>PEÑA BELTRAN</v>
          </cell>
        </row>
        <row r="126">
          <cell r="AK126" t="str">
            <v>YEISON FABIAN</v>
          </cell>
          <cell r="AL126" t="str">
            <v>AGRDO MARTINEZ</v>
          </cell>
        </row>
        <row r="126">
          <cell r="AT126" t="str">
            <v>ARCADIO MEDICA</v>
          </cell>
          <cell r="AU126" t="str">
            <v>CLAROS</v>
          </cell>
        </row>
        <row r="127">
          <cell r="AT127" t="str">
            <v>NATALIA</v>
          </cell>
          <cell r="AU127" t="str">
            <v>CORTES NEIZA</v>
          </cell>
        </row>
        <row r="128">
          <cell r="AK128" t="str">
            <v>PQRS</v>
          </cell>
          <cell r="AL128" t="str">
            <v>RIESGO GENERAL</v>
          </cell>
        </row>
        <row r="128">
          <cell r="AT128" t="str">
            <v>SANDRA LILIAN</v>
          </cell>
          <cell r="AU128" t="str">
            <v>PERILLA RICO</v>
          </cell>
        </row>
        <row r="129">
          <cell r="AK129" t="str">
            <v>Caren Eliana</v>
          </cell>
          <cell r="AL129" t="str">
            <v>Barragan</v>
          </cell>
        </row>
        <row r="129">
          <cell r="AT129" t="str">
            <v>SONIA JANETH</v>
          </cell>
          <cell r="AU129" t="str">
            <v>SUAREZ ROJAS</v>
          </cell>
        </row>
        <row r="130">
          <cell r="AT130" t="str">
            <v>CELESTINO</v>
          </cell>
          <cell r="AU130" t="str">
            <v>SASTRE</v>
          </cell>
        </row>
        <row r="131">
          <cell r="AK131" t="str">
            <v>LAURA VALENTINA</v>
          </cell>
          <cell r="AL131" t="str">
            <v>QUANDT LOPEZ</v>
          </cell>
        </row>
        <row r="131">
          <cell r="AT131" t="str">
            <v>YENNY ISABEL</v>
          </cell>
          <cell r="AU131" t="str">
            <v>PADILLA ZAMBRANO</v>
          </cell>
        </row>
        <row r="132">
          <cell r="AK132" t="str">
            <v>ANDRES SANETH</v>
          </cell>
          <cell r="AL132" t="str">
            <v>DOMINGUEZ MARTINEZ</v>
          </cell>
        </row>
        <row r="132">
          <cell r="AT132" t="str">
            <v>MARIA MERCEDES</v>
          </cell>
          <cell r="AU132" t="str">
            <v>SANTOS ROMERO</v>
          </cell>
        </row>
        <row r="133">
          <cell r="AK133" t="str">
            <v>NODO</v>
          </cell>
          <cell r="AL133" t="str">
            <v>ZIPAQUIRA PQRS</v>
          </cell>
        </row>
        <row r="133">
          <cell r="AT133" t="str">
            <v>ANDRES FABIAN</v>
          </cell>
          <cell r="AU133" t="str">
            <v>TINJACA LEON</v>
          </cell>
        </row>
        <row r="134">
          <cell r="AT134" t="str">
            <v>SONIA JANETH</v>
          </cell>
          <cell r="AU134" t="str">
            <v>SUAREZ</v>
          </cell>
        </row>
        <row r="135">
          <cell r="AT135" t="str">
            <v>MIRIAM</v>
          </cell>
          <cell r="AU135" t="str">
            <v>CRIADO</v>
          </cell>
        </row>
        <row r="136">
          <cell r="AK136" t="str">
            <v>ZULLY PAOLA</v>
          </cell>
          <cell r="AL136" t="str">
            <v>SALAZAR CAÑAS</v>
          </cell>
        </row>
        <row r="136">
          <cell r="AT136" t="str">
            <v>ANGELA PATRICIA</v>
          </cell>
          <cell r="AU136" t="str">
            <v>GOMEZ SALAZAR</v>
          </cell>
        </row>
        <row r="137">
          <cell r="AK137" t="str">
            <v>GLORIA ESPERANZA</v>
          </cell>
          <cell r="AL137" t="str">
            <v>ROMERO TURRIAGO</v>
          </cell>
        </row>
        <row r="137">
          <cell r="AT137" t="str">
            <v>JORGE AUGUSTO</v>
          </cell>
          <cell r="AU137" t="str">
            <v>ROMERO PISCA</v>
          </cell>
        </row>
        <row r="138">
          <cell r="AK138" t="str">
            <v>JHONATHAN STIVEN</v>
          </cell>
          <cell r="AL138" t="str">
            <v>DELGADO ROZO</v>
          </cell>
        </row>
        <row r="138">
          <cell r="AT138" t="str">
            <v>ROSAURA MARYLIN</v>
          </cell>
          <cell r="AU138" t="str">
            <v>ABREU MANSILLA</v>
          </cell>
        </row>
        <row r="139">
          <cell r="AK139" t="str">
            <v>ANGIE</v>
          </cell>
          <cell r="AL139" t="str">
            <v>CARREÑO</v>
          </cell>
        </row>
        <row r="139">
          <cell r="AT139" t="str">
            <v>ALFONSO</v>
          </cell>
          <cell r="AU139" t="str">
            <v>CARREÑO SANCHEZ</v>
          </cell>
        </row>
        <row r="140">
          <cell r="AT140" t="str">
            <v>Meryi Stephanie</v>
          </cell>
          <cell r="AU140" t="str">
            <v>Afanador Acuña</v>
          </cell>
        </row>
        <row r="141">
          <cell r="AK141" t="str">
            <v>INGRID YOHANA</v>
          </cell>
          <cell r="AL141" t="str">
            <v>C.M.</v>
          </cell>
        </row>
        <row r="141">
          <cell r="AT141" t="str">
            <v>ALICIA</v>
          </cell>
          <cell r="AU141" t="str">
            <v>MEDINA CEPEDA</v>
          </cell>
        </row>
        <row r="142">
          <cell r="AT142" t="str">
            <v>CRISTIAN DAVID</v>
          </cell>
          <cell r="AU142" t="str">
            <v>ORTIZ CAÑON</v>
          </cell>
        </row>
        <row r="143">
          <cell r="AK143" t="str">
            <v>FAMISANAR</v>
          </cell>
          <cell r="AL143" t="str">
            <v>EPS</v>
          </cell>
        </row>
        <row r="143">
          <cell r="AT143" t="str">
            <v>BLANCA MARY</v>
          </cell>
          <cell r="AU143" t="str">
            <v>QUIBTERO DE MURCIA</v>
          </cell>
        </row>
        <row r="144">
          <cell r="AK144" t="str">
            <v>SANDRA</v>
          </cell>
          <cell r="AL144" t="str">
            <v>AVILA</v>
          </cell>
        </row>
        <row r="144">
          <cell r="AT144" t="str">
            <v>SEGUNDO</v>
          </cell>
          <cell r="AU144" t="str">
            <v>AVILA ALVARADO</v>
          </cell>
        </row>
        <row r="145">
          <cell r="AK145" t="str">
            <v>NANCY</v>
          </cell>
          <cell r="AL145" t="str">
            <v>MARMOLEJO DE NEIRA</v>
          </cell>
        </row>
        <row r="145">
          <cell r="AT145" t="str">
            <v>RAFAEL ALFONSO</v>
          </cell>
          <cell r="AU145" t="str">
            <v>NEIRA MARTINEZ</v>
          </cell>
        </row>
        <row r="146">
          <cell r="AT146" t="str">
            <v>DANIELA</v>
          </cell>
          <cell r="AU146" t="str">
            <v>VARGAS GOMEZ</v>
          </cell>
        </row>
        <row r="147">
          <cell r="AK147" t="str">
            <v>NANCY PATRICIA</v>
          </cell>
          <cell r="AL147" t="str">
            <v>FUENTES GOMEZ</v>
          </cell>
        </row>
        <row r="147">
          <cell r="AT147" t="str">
            <v>LILIANA</v>
          </cell>
          <cell r="AU147" t="str">
            <v>GOMEZ</v>
          </cell>
        </row>
        <row r="148">
          <cell r="AK148" t="str">
            <v>MARIA SONIA</v>
          </cell>
          <cell r="AL148" t="str">
            <v>HERNANDEZ</v>
          </cell>
        </row>
        <row r="148">
          <cell r="AT148" t="str">
            <v>URIEL DUQUEIRO</v>
          </cell>
          <cell r="AU148" t="str">
            <v>ESPINOZA PEREZ</v>
          </cell>
        </row>
        <row r="149">
          <cell r="AK149" t="str">
            <v>CAROLINA</v>
          </cell>
          <cell r="AL149" t="str">
            <v>BOHORQUEZ</v>
          </cell>
        </row>
        <row r="149">
          <cell r="AT149" t="str">
            <v>JOSE ALONSO</v>
          </cell>
          <cell r="AU149" t="str">
            <v>BOHORQUEZ REYES</v>
          </cell>
        </row>
        <row r="150">
          <cell r="AK150" t="str">
            <v>YUDI ESTEFANIA</v>
          </cell>
          <cell r="AL150" t="str">
            <v>MAYORGA RUIZ</v>
          </cell>
        </row>
        <row r="150">
          <cell r="AT150" t="str">
            <v>YOLIMA</v>
          </cell>
          <cell r="AU150" t="str">
            <v>MATEUS</v>
          </cell>
        </row>
        <row r="151">
          <cell r="AK151" t="str">
            <v>G Y G ASESORES</v>
          </cell>
          <cell r="AL151" t="str">
            <v>CONSULTORES ABOGADOS BOGOTA</v>
          </cell>
        </row>
        <row r="151">
          <cell r="AT151" t="str">
            <v>LUIS FERNANDO</v>
          </cell>
          <cell r="AU151" t="str">
            <v>OLAYA GUAQUETA</v>
          </cell>
        </row>
        <row r="152">
          <cell r="AK152" t="str">
            <v>FAMISANAR</v>
          </cell>
          <cell r="AL152" t="str">
            <v>EPS</v>
          </cell>
        </row>
        <row r="152">
          <cell r="AT152" t="str">
            <v>MYRIAM</v>
          </cell>
          <cell r="AU152" t="str">
            <v>GUERRERO DE CAMPOS</v>
          </cell>
        </row>
        <row r="153">
          <cell r="AT153" t="str">
            <v>ELIECER RAFAEL</v>
          </cell>
          <cell r="AU153" t="str">
            <v>VILLA CHARRIS</v>
          </cell>
        </row>
        <row r="154">
          <cell r="AK154" t="str">
            <v>HERLEY NESID</v>
          </cell>
          <cell r="AL154" t="str">
            <v>HENAO SUAREZ</v>
          </cell>
        </row>
        <row r="154">
          <cell r="AT154" t="str">
            <v>HERNEY DE JESUS</v>
          </cell>
          <cell r="AU154" t="str">
            <v>BEDOYA</v>
          </cell>
        </row>
        <row r="155">
          <cell r="AT155" t="str">
            <v>Angie paola</v>
          </cell>
          <cell r="AU155" t="str">
            <v>Ramirez prada</v>
          </cell>
        </row>
        <row r="156">
          <cell r="AT156" t="str">
            <v>ANALIDA</v>
          </cell>
          <cell r="AU156" t="str">
            <v>CERON</v>
          </cell>
        </row>
        <row r="157">
          <cell r="AK157" t="str">
            <v>MARINELA</v>
          </cell>
          <cell r="AL157" t="str">
            <v>JAIMES</v>
          </cell>
        </row>
        <row r="157">
          <cell r="AT157" t="str">
            <v>ROSALBA</v>
          </cell>
          <cell r="AU157" t="str">
            <v>RODRIGUEZ G</v>
          </cell>
        </row>
        <row r="158">
          <cell r="AK158" t="str">
            <v>EDWIN ARMANDO</v>
          </cell>
          <cell r="AL158" t="str">
            <v>BELTRAN ROJAS</v>
          </cell>
        </row>
        <row r="158">
          <cell r="AT158" t="str">
            <v>CAMILO ANDRES</v>
          </cell>
          <cell r="AU158" t="str">
            <v>PAVA JIMENEZ</v>
          </cell>
        </row>
        <row r="159">
          <cell r="AT159" t="str">
            <v>ROSALBA</v>
          </cell>
          <cell r="AU159" t="str">
            <v>RODRIGUEZ G</v>
          </cell>
        </row>
        <row r="160">
          <cell r="AK160" t="str">
            <v>YOLANDA</v>
          </cell>
          <cell r="AL160" t="str">
            <v>GARCIA RODRIGUEZ</v>
          </cell>
        </row>
        <row r="160">
          <cell r="AT160" t="str">
            <v>LEIDY MAQUENCY</v>
          </cell>
          <cell r="AU160" t="str">
            <v>MATEUS GARCIA</v>
          </cell>
        </row>
        <row r="161">
          <cell r="AK161" t="str">
            <v>FAMISANAR</v>
          </cell>
          <cell r="AL161" t="str">
            <v>EPS</v>
          </cell>
        </row>
        <row r="161">
          <cell r="AT161" t="str">
            <v>VILMA</v>
          </cell>
          <cell r="AU161" t="str">
            <v>GONZALEZ LOZANO</v>
          </cell>
        </row>
        <row r="162">
          <cell r="AK162" t="str">
            <v>LINDA KATHERIN</v>
          </cell>
          <cell r="AL162" t="str">
            <v>PEDREROS</v>
          </cell>
        </row>
        <row r="162">
          <cell r="AT162" t="str">
            <v>MARTHA PATRICIA</v>
          </cell>
          <cell r="AU162" t="str">
            <v>SARMIENTO SANCHEZ</v>
          </cell>
        </row>
        <row r="164">
          <cell r="AK164" t="str">
            <v>DEICY CLAUDIA</v>
          </cell>
          <cell r="AL164" t="str">
            <v>NUÑEZ TARAZONA</v>
          </cell>
        </row>
        <row r="164">
          <cell r="AT164" t="str">
            <v>ANASTASIO</v>
          </cell>
          <cell r="AU164" t="str">
            <v>VERA VILLAMIZAR</v>
          </cell>
        </row>
        <row r="165">
          <cell r="AK165" t="str">
            <v>FAMISANAR EPS</v>
          </cell>
          <cell r="AL165" t="str">
            <v>FAMISANAR EPS</v>
          </cell>
        </row>
        <row r="165">
          <cell r="AT165" t="str">
            <v>JOAQUIN EDUARDO</v>
          </cell>
          <cell r="AU165" t="str">
            <v>ROMERO ORTIZ</v>
          </cell>
        </row>
        <row r="166">
          <cell r="AK166" t="str">
            <v>MIGUEL ANGEL</v>
          </cell>
          <cell r="AL166" t="str">
            <v>JEREZ MANECRA</v>
          </cell>
        </row>
        <row r="166">
          <cell r="AT166" t="str">
            <v>CLAUDIA ERIKA</v>
          </cell>
          <cell r="AU166" t="str">
            <v>MANECRA JIMENEZ</v>
          </cell>
        </row>
        <row r="167">
          <cell r="AK167" t="str">
            <v>ROCIO</v>
          </cell>
          <cell r="AL167" t="str">
            <v>MONROY SOLER</v>
          </cell>
        </row>
        <row r="167">
          <cell r="AT167" t="str">
            <v>MARIA JOSE</v>
          </cell>
          <cell r="AU167" t="str">
            <v>HERNANDEZ CORTES</v>
          </cell>
        </row>
        <row r="168">
          <cell r="AT168" t="str">
            <v>MARICELA</v>
          </cell>
          <cell r="AU168" t="str">
            <v>CIFUENTES OYOLA</v>
          </cell>
        </row>
        <row r="169">
          <cell r="AT169" t="str">
            <v>Sebastián</v>
          </cell>
          <cell r="AU169" t="str">
            <v>Visbal Borja</v>
          </cell>
        </row>
        <row r="170">
          <cell r="AT170" t="str">
            <v>SONIA JANETH</v>
          </cell>
          <cell r="AU170" t="str">
            <v>SUAREZ ROJAS</v>
          </cell>
        </row>
        <row r="171">
          <cell r="AK171" t="str">
            <v>MARINELDA</v>
          </cell>
          <cell r="AL171" t="str">
            <v>JAIMES RODRIGUEZ</v>
          </cell>
        </row>
        <row r="171">
          <cell r="AT171" t="str">
            <v>ROSALBA</v>
          </cell>
          <cell r="AU171" t="str">
            <v>RODRIGUEZ G</v>
          </cell>
        </row>
        <row r="172">
          <cell r="AT172" t="str">
            <v>FLOR MARIA</v>
          </cell>
          <cell r="AU172" t="str">
            <v>ROCHA</v>
          </cell>
        </row>
        <row r="173">
          <cell r="AK173" t="str">
            <v>NIDIA JAZMIN</v>
          </cell>
          <cell r="AL173" t="str">
            <v>PRADA BARBOSA</v>
          </cell>
        </row>
        <row r="173">
          <cell r="AT173" t="str">
            <v>JAIR ESTEBAN</v>
          </cell>
          <cell r="AU173" t="str">
            <v>AGUIRRE BURGOS</v>
          </cell>
        </row>
        <row r="174">
          <cell r="AT174" t="str">
            <v>DAYANA DEL CARMEN</v>
          </cell>
          <cell r="AU174" t="str">
            <v>YEPES VILLALBA</v>
          </cell>
        </row>
        <row r="175">
          <cell r="AT175" t="str">
            <v>MARIA HELENA</v>
          </cell>
          <cell r="AU175" t="str">
            <v>MORENO MEDINA</v>
          </cell>
        </row>
        <row r="176">
          <cell r="AT176" t="str">
            <v>YANETH</v>
          </cell>
          <cell r="AU176" t="str">
            <v>VELAZQUEZ</v>
          </cell>
        </row>
        <row r="177">
          <cell r="AT177" t="str">
            <v>CAMILO ANDRES</v>
          </cell>
          <cell r="AU177" t="str">
            <v>PAVA J</v>
          </cell>
        </row>
        <row r="178">
          <cell r="AK178" t="str">
            <v>PATRICIA</v>
          </cell>
          <cell r="AL178" t="str">
            <v>PORRAS</v>
          </cell>
        </row>
        <row r="178">
          <cell r="AT178" t="str">
            <v>JOSE ALBERTO</v>
          </cell>
          <cell r="AU178" t="str">
            <v>PORRAS</v>
          </cell>
        </row>
        <row r="179">
          <cell r="AT179" t="str">
            <v>Yulieth</v>
          </cell>
          <cell r="AU179" t="str">
            <v>Sánchez Guiza</v>
          </cell>
        </row>
        <row r="180">
          <cell r="AK180" t="str">
            <v>NATALIA</v>
          </cell>
          <cell r="AL180" t="str">
            <v>CORTES NEIZA</v>
          </cell>
        </row>
        <row r="180">
          <cell r="AT180" t="str">
            <v>OLGA LUCIA</v>
          </cell>
          <cell r="AU180" t="str">
            <v>ROMERO RAMIREZ</v>
          </cell>
        </row>
        <row r="181">
          <cell r="AK181" t="str">
            <v>OSCAR JAVIER</v>
          </cell>
          <cell r="AL181" t="str">
            <v>RINCON ALVAREZ</v>
          </cell>
        </row>
        <row r="181">
          <cell r="AT181" t="str">
            <v>AVELINO</v>
          </cell>
          <cell r="AU181" t="str">
            <v>HUERTAS NOVOA</v>
          </cell>
        </row>
        <row r="182">
          <cell r="AT182" t="str">
            <v>Ana Betty</v>
          </cell>
          <cell r="AU182" t="str">
            <v>Torres Soto</v>
          </cell>
        </row>
        <row r="183">
          <cell r="AK183" t="str">
            <v>PQRSD</v>
          </cell>
          <cell r="AL183" t="str">
            <v>RIESGO GENERAL</v>
          </cell>
        </row>
        <row r="183">
          <cell r="AT183" t="str">
            <v>LUZ STELLA</v>
          </cell>
          <cell r="AU183" t="str">
            <v>GARCIA DE PAEZ</v>
          </cell>
        </row>
        <row r="184">
          <cell r="AK184" t="str">
            <v>MARIA HELENA</v>
          </cell>
          <cell r="AL184" t="str">
            <v>MORENO MEDINA</v>
          </cell>
        </row>
        <row r="184">
          <cell r="AT184" t="str">
            <v>MIA CATALINA</v>
          </cell>
          <cell r="AU184" t="str">
            <v>MORENO MEDINA</v>
          </cell>
        </row>
        <row r="185">
          <cell r="AT185" t="str">
            <v>MARIA HELENA</v>
          </cell>
          <cell r="AU185" t="str">
            <v>MORENO MEDINA</v>
          </cell>
        </row>
        <row r="187">
          <cell r="AT187" t="str">
            <v>MARIA HELENA</v>
          </cell>
          <cell r="AU187" t="str">
            <v>MORENO MEDINA</v>
          </cell>
        </row>
        <row r="189">
          <cell r="AT189" t="str">
            <v>FRANCISCO ALBERTO</v>
          </cell>
          <cell r="AU189" t="str">
            <v>BHEDOLLA FLOREZ</v>
          </cell>
        </row>
        <row r="190">
          <cell r="AK190" t="str">
            <v>HECTOR HERNANDO</v>
          </cell>
          <cell r="AL190" t="str">
            <v>GUEVARA CUBILLOS</v>
          </cell>
        </row>
        <row r="190">
          <cell r="AT190" t="str">
            <v>DORA IDALI</v>
          </cell>
          <cell r="AU190" t="str">
            <v>GUEVARA CUBILLOS</v>
          </cell>
        </row>
        <row r="191">
          <cell r="AT191" t="str">
            <v>Yulieth</v>
          </cell>
          <cell r="AU191" t="str">
            <v>Sánchez Guiza</v>
          </cell>
        </row>
        <row r="192">
          <cell r="AK192" t="str">
            <v>FAMISANAR EPS</v>
          </cell>
          <cell r="AL192" t="str">
            <v>FAMISANAR EPS</v>
          </cell>
        </row>
        <row r="192">
          <cell r="AT192" t="str">
            <v>EDGAR</v>
          </cell>
          <cell r="AU192" t="str">
            <v>ROJAS RODRIGUEZ</v>
          </cell>
        </row>
        <row r="193">
          <cell r="AT193" t="str">
            <v>LILIANA</v>
          </cell>
          <cell r="AU193" t="str">
            <v>PARRA CARDENAS</v>
          </cell>
        </row>
        <row r="194">
          <cell r="AK194" t="str">
            <v>ANGIE TATIANA</v>
          </cell>
          <cell r="AL194" t="str">
            <v>RAMIREZ MARTINEZ</v>
          </cell>
        </row>
        <row r="194">
          <cell r="AT194" t="str">
            <v>OSCAR ALEXANDER</v>
          </cell>
          <cell r="AU194" t="str">
            <v>QUINTIN BAQUERO</v>
          </cell>
        </row>
        <row r="195">
          <cell r="AT195" t="str">
            <v>DIANA CAROLINA</v>
          </cell>
          <cell r="AU195" t="str">
            <v>OCHOA CARDENAS</v>
          </cell>
        </row>
        <row r="196">
          <cell r="AK196" t="str">
            <v>YURISNEY</v>
          </cell>
          <cell r="AL196" t="str">
            <v>HURTADO DIAZ</v>
          </cell>
        </row>
        <row r="196">
          <cell r="AT196" t="str">
            <v>OBDULIA</v>
          </cell>
          <cell r="AU196" t="str">
            <v>GARCIA DE VILLAMIL</v>
          </cell>
        </row>
        <row r="197">
          <cell r="AT197" t="str">
            <v>MONICA ALEXANDRA</v>
          </cell>
          <cell r="AU197" t="str">
            <v>GAMBOA TELLEZ</v>
          </cell>
        </row>
        <row r="198">
          <cell r="AK198" t="str">
            <v>IZA ADRIANA</v>
          </cell>
          <cell r="AL198" t="str">
            <v>GARCIA ORTEGON</v>
          </cell>
        </row>
        <row r="198">
          <cell r="AT198" t="str">
            <v>YISED PIEDAD</v>
          </cell>
          <cell r="AU198" t="str">
            <v>NARANJO MAYORGA</v>
          </cell>
        </row>
        <row r="199">
          <cell r="AK199" t="str">
            <v>LADY</v>
          </cell>
          <cell r="AL199" t="str">
            <v>SANCHEZ</v>
          </cell>
        </row>
        <row r="199">
          <cell r="AT199" t="str">
            <v>WILFER EDUARDO</v>
          </cell>
          <cell r="AU199" t="str">
            <v>MATALLANA GOMEZ</v>
          </cell>
        </row>
        <row r="200">
          <cell r="AK200" t="str">
            <v>ZOIDE ESPERANZA</v>
          </cell>
          <cell r="AL200" t="str">
            <v>MEZA</v>
          </cell>
        </row>
        <row r="200">
          <cell r="AT200" t="str">
            <v>JOSE RAMON</v>
          </cell>
          <cell r="AU200" t="str">
            <v>SANTANDER</v>
          </cell>
        </row>
        <row r="201">
          <cell r="AT201" t="str">
            <v>SHIRLEY</v>
          </cell>
          <cell r="AU201" t="str">
            <v>ARENILLA CAMPUZANO</v>
          </cell>
        </row>
        <row r="202">
          <cell r="AK202" t="str">
            <v>BECCY</v>
          </cell>
          <cell r="AL202" t="str">
            <v>MOYANO CAMACHO</v>
          </cell>
        </row>
        <row r="202">
          <cell r="AT202" t="str">
            <v>LAUDICE</v>
          </cell>
          <cell r="AU202" t="str">
            <v>ACOSTA RODRIGUEZ</v>
          </cell>
        </row>
        <row r="203">
          <cell r="AK203" t="str">
            <v>ALEXANDRA</v>
          </cell>
          <cell r="AL203" t="str">
            <v>GONZALEZ PEREZ</v>
          </cell>
        </row>
        <row r="203">
          <cell r="AT203" t="str">
            <v>CARLOS</v>
          </cell>
          <cell r="AU203" t="str">
            <v>SANMIGUEL</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216"/>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B13" activeCellId="0" sqref="B13"/>
    </sheetView>
  </sheetViews>
  <sheetFormatPr defaultColWidth="9.13671875" defaultRowHeight="4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33.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2.99"/>
    <col collapsed="false" customWidth="true" hidden="false" outlineLevel="0" max="35" min="35" style="2" width="17.28"/>
    <col collapsed="false" customWidth="true" hidden="false" outlineLevel="0" max="36" min="36" style="3" width="17.28"/>
    <col collapsed="false" customWidth="true" hidden="false" outlineLevel="0" max="37" min="37" style="3"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9.14"/>
    <col collapsed="false" customWidth="false" hidden="false" outlineLevel="0" max="64" min="43" style="1" width="9.14"/>
    <col collapsed="false" customWidth="true" hidden="true" outlineLevel="0" max="65" min="65" style="4" width="29.56"/>
    <col collapsed="false" customWidth="true" hidden="true" outlineLevel="0" max="67" min="66" style="4" width="15.85"/>
    <col collapsed="false" customWidth="true" hidden="true" outlineLevel="0" max="68" min="68" style="4" width="22.42"/>
    <col collapsed="false" customWidth="true" hidden="true" outlineLevel="0" max="69" min="69" style="4" width="23.56"/>
    <col collapsed="false" customWidth="true" hidden="true" outlineLevel="0" max="70" min="70" style="4" width="87.13"/>
    <col collapsed="false" customWidth="true" hidden="true" outlineLevel="0" max="72" min="71" style="4" width="15.85"/>
    <col collapsed="false" customWidth="true" hidden="true" outlineLevel="0" max="73" min="73" style="1" width="11.42"/>
    <col collapsed="false" customWidth="false" hidden="false" outlineLevel="0" max="257" min="74" style="1" width="9.14"/>
  </cols>
  <sheetData>
    <row r="1" s="6" customFormat="true" ht="45" hidden="false" customHeight="true" outlineLevel="0" collapsed="false">
      <c r="A1" s="5"/>
      <c r="P1" s="7"/>
      <c r="Q1" s="7"/>
      <c r="R1" s="7"/>
      <c r="S1" s="7"/>
      <c r="T1" s="7"/>
      <c r="W1" s="7"/>
      <c r="AB1" s="7"/>
      <c r="AE1" s="7"/>
      <c r="AI1" s="7"/>
      <c r="AJ1" s="8"/>
      <c r="AK1" s="8"/>
      <c r="AL1" s="7"/>
      <c r="AM1" s="7"/>
      <c r="AN1" s="7"/>
      <c r="AO1" s="7"/>
      <c r="AP1" s="7"/>
      <c r="BM1" s="9"/>
      <c r="BN1" s="10"/>
      <c r="BO1" s="10" t="s">
        <v>0</v>
      </c>
      <c r="BP1" s="11"/>
      <c r="BQ1" s="12" t="s">
        <v>1</v>
      </c>
      <c r="BR1" s="10"/>
      <c r="BS1" s="13" t="s">
        <v>2</v>
      </c>
      <c r="BT1" s="10"/>
      <c r="BU1" s="9"/>
    </row>
    <row r="2" s="6" customFormat="true" ht="45" hidden="false" customHeight="true" outlineLevel="0" collapsed="false">
      <c r="A2" s="5"/>
      <c r="D2" s="14" t="s">
        <v>3</v>
      </c>
      <c r="E2" s="14"/>
      <c r="F2" s="14"/>
      <c r="G2" s="14"/>
      <c r="H2" s="14"/>
      <c r="I2" s="14"/>
      <c r="J2" s="14"/>
      <c r="K2" s="14"/>
      <c r="L2" s="14"/>
      <c r="M2" s="15"/>
      <c r="N2" s="15"/>
      <c r="O2" s="15"/>
      <c r="P2" s="15"/>
      <c r="Q2" s="7"/>
      <c r="R2" s="7"/>
      <c r="S2" s="7"/>
      <c r="T2" s="7"/>
      <c r="W2" s="7"/>
      <c r="AB2" s="7"/>
      <c r="AE2" s="7"/>
      <c r="AI2" s="7"/>
      <c r="AJ2" s="8"/>
      <c r="AK2" s="8"/>
      <c r="AL2" s="7"/>
      <c r="AM2" s="7"/>
      <c r="AN2" s="7"/>
      <c r="AO2" s="7"/>
      <c r="AP2" s="7"/>
      <c r="BM2" s="9"/>
      <c r="BN2" s="10"/>
      <c r="BO2" s="10" t="s">
        <v>4</v>
      </c>
      <c r="BP2" s="10" t="s">
        <v>5</v>
      </c>
      <c r="BQ2" s="12" t="s">
        <v>6</v>
      </c>
      <c r="BR2" s="10"/>
      <c r="BS2" s="13" t="s">
        <v>7</v>
      </c>
      <c r="BT2" s="10"/>
      <c r="BU2" s="16" t="s">
        <v>8</v>
      </c>
    </row>
    <row r="3" s="6" customFormat="true" ht="45" hidden="false" customHeight="true" outlineLevel="0" collapsed="false">
      <c r="A3" s="5"/>
      <c r="D3" s="14"/>
      <c r="E3" s="14"/>
      <c r="F3" s="14"/>
      <c r="G3" s="14"/>
      <c r="H3" s="14"/>
      <c r="I3" s="14"/>
      <c r="J3" s="14"/>
      <c r="K3" s="14"/>
      <c r="L3" s="14"/>
      <c r="M3" s="15"/>
      <c r="N3" s="15"/>
      <c r="O3" s="15"/>
      <c r="P3" s="15"/>
      <c r="Q3" s="7"/>
      <c r="R3" s="7"/>
      <c r="S3" s="7"/>
      <c r="T3" s="7"/>
      <c r="W3" s="7"/>
      <c r="AB3" s="7"/>
      <c r="AE3" s="7"/>
      <c r="AI3" s="7"/>
      <c r="AJ3" s="8"/>
      <c r="AK3" s="8"/>
      <c r="AL3" s="7"/>
      <c r="AM3" s="7"/>
      <c r="AN3" s="7"/>
      <c r="AO3" s="7"/>
      <c r="AP3" s="7"/>
      <c r="BM3" s="9"/>
      <c r="BN3" s="10"/>
      <c r="BO3" s="10" t="s">
        <v>9</v>
      </c>
      <c r="BP3" s="10" t="s">
        <v>10</v>
      </c>
      <c r="BQ3" s="10"/>
      <c r="BR3" s="10" t="s">
        <v>11</v>
      </c>
      <c r="BS3" s="13" t="s">
        <v>12</v>
      </c>
      <c r="BT3" s="10"/>
      <c r="BU3" s="16" t="s">
        <v>13</v>
      </c>
    </row>
    <row r="4" s="6" customFormat="true" ht="45" hidden="false" customHeight="true" outlineLevel="0" collapsed="false">
      <c r="A4" s="5"/>
      <c r="H4" s="15"/>
      <c r="I4" s="15"/>
      <c r="J4" s="15"/>
      <c r="K4" s="15"/>
      <c r="L4" s="15"/>
      <c r="M4" s="15"/>
      <c r="N4" s="15"/>
      <c r="O4" s="15"/>
      <c r="P4" s="15"/>
      <c r="Q4" s="17"/>
      <c r="R4" s="17"/>
      <c r="S4" s="17"/>
      <c r="T4" s="17"/>
      <c r="U4" s="17"/>
      <c r="V4" s="17"/>
      <c r="W4" s="17"/>
      <c r="X4" s="17"/>
      <c r="Y4" s="18"/>
      <c r="Z4" s="18"/>
      <c r="AA4" s="18"/>
      <c r="AB4" s="18"/>
      <c r="AC4" s="18"/>
      <c r="AD4" s="18"/>
      <c r="AE4" s="18"/>
      <c r="AF4" s="18"/>
      <c r="AH4" s="18"/>
      <c r="AI4" s="7"/>
      <c r="AJ4" s="8"/>
      <c r="AK4" s="8"/>
      <c r="AL4" s="7"/>
      <c r="AM4" s="7"/>
      <c r="AN4" s="7"/>
      <c r="AO4" s="7"/>
      <c r="AP4" s="7"/>
      <c r="BM4" s="9"/>
      <c r="BN4" s="10"/>
      <c r="BO4" s="10" t="s">
        <v>14</v>
      </c>
      <c r="BP4" s="10" t="s">
        <v>15</v>
      </c>
      <c r="BQ4" s="12" t="s">
        <v>16</v>
      </c>
      <c r="BR4" s="12" t="s">
        <v>1</v>
      </c>
      <c r="BS4" s="13" t="s">
        <v>17</v>
      </c>
      <c r="BT4" s="10"/>
      <c r="BU4" s="16" t="s">
        <v>18</v>
      </c>
    </row>
    <row r="5" s="6" customFormat="true" ht="45" hidden="false" customHeight="true" outlineLevel="0" collapsed="false">
      <c r="A5" s="5"/>
      <c r="D5" s="14" t="s">
        <v>19</v>
      </c>
      <c r="E5" s="14"/>
      <c r="F5" s="14"/>
      <c r="G5" s="14"/>
      <c r="H5" s="14"/>
      <c r="I5" s="14"/>
      <c r="J5" s="14"/>
      <c r="K5" s="14"/>
      <c r="L5" s="14"/>
      <c r="M5" s="15"/>
      <c r="N5" s="15"/>
      <c r="O5" s="15"/>
      <c r="P5" s="15"/>
      <c r="Q5" s="17"/>
      <c r="R5" s="17"/>
      <c r="S5" s="17"/>
      <c r="T5" s="17"/>
      <c r="U5" s="17"/>
      <c r="V5" s="17"/>
      <c r="W5" s="17"/>
      <c r="X5" s="17"/>
      <c r="Y5" s="18"/>
      <c r="Z5" s="18"/>
      <c r="AA5" s="18"/>
      <c r="AB5" s="18"/>
      <c r="AC5" s="18"/>
      <c r="AD5" s="18"/>
      <c r="AE5" s="18"/>
      <c r="AF5" s="18"/>
      <c r="AH5" s="18"/>
      <c r="AI5" s="7"/>
      <c r="AJ5" s="8"/>
      <c r="AK5" s="8"/>
      <c r="AL5" s="7"/>
      <c r="AM5" s="7"/>
      <c r="AN5" s="7"/>
      <c r="AO5" s="7"/>
      <c r="AP5" s="7"/>
      <c r="BM5" s="9"/>
      <c r="BN5" s="10"/>
      <c r="BO5" s="10" t="s">
        <v>20</v>
      </c>
      <c r="BP5" s="10" t="s">
        <v>21</v>
      </c>
      <c r="BQ5" s="12" t="s">
        <v>22</v>
      </c>
      <c r="BR5" s="12" t="s">
        <v>6</v>
      </c>
      <c r="BS5" s="13" t="s">
        <v>23</v>
      </c>
      <c r="BT5" s="10"/>
      <c r="BU5" s="9" t="s">
        <v>24</v>
      </c>
    </row>
    <row r="6" s="6" customFormat="true" ht="45" hidden="false" customHeight="true" outlineLevel="0" collapsed="false">
      <c r="A6" s="5"/>
      <c r="D6" s="17"/>
      <c r="J6" s="19"/>
      <c r="K6" s="20"/>
      <c r="L6" s="20"/>
      <c r="M6" s="17"/>
      <c r="N6" s="17"/>
      <c r="O6" s="17"/>
      <c r="P6" s="17"/>
      <c r="Q6" s="17"/>
      <c r="R6" s="7"/>
      <c r="S6" s="7"/>
      <c r="T6" s="7"/>
      <c r="U6" s="17"/>
      <c r="V6" s="17"/>
      <c r="W6" s="7"/>
      <c r="AB6" s="18"/>
      <c r="AC6" s="18"/>
      <c r="AD6" s="18"/>
      <c r="AE6" s="18"/>
      <c r="AF6" s="18"/>
      <c r="AH6" s="18"/>
      <c r="AI6" s="7"/>
      <c r="AJ6" s="8"/>
      <c r="AK6" s="8"/>
      <c r="AL6" s="7"/>
      <c r="AM6" s="7"/>
      <c r="AN6" s="7"/>
      <c r="AO6" s="7"/>
      <c r="AP6" s="7"/>
      <c r="BM6" s="9"/>
      <c r="BN6" s="10"/>
      <c r="BO6" s="10" t="s">
        <v>25</v>
      </c>
      <c r="BP6" s="10" t="s">
        <v>26</v>
      </c>
      <c r="BQ6" s="12" t="s">
        <v>27</v>
      </c>
      <c r="BR6" s="10"/>
      <c r="BS6" s="13" t="s">
        <v>28</v>
      </c>
      <c r="BT6" s="11"/>
      <c r="BU6" s="9"/>
    </row>
    <row r="7" s="6" customFormat="true" ht="45" hidden="false" customHeight="true" outlineLevel="0" collapsed="false">
      <c r="A7" s="5"/>
      <c r="B7" s="21" t="s">
        <v>29</v>
      </c>
      <c r="C7" s="22" t="s">
        <v>30</v>
      </c>
      <c r="D7" s="22"/>
      <c r="E7" s="23" t="s">
        <v>31</v>
      </c>
      <c r="F7" s="22" t="s">
        <v>32</v>
      </c>
      <c r="G7" s="24" t="s">
        <v>33</v>
      </c>
      <c r="H7" s="25"/>
      <c r="I7" s="25"/>
      <c r="K7" s="26"/>
      <c r="L7" s="26"/>
      <c r="M7" s="26"/>
      <c r="N7" s="26"/>
      <c r="O7" s="26"/>
      <c r="P7" s="27"/>
      <c r="Q7" s="27"/>
      <c r="R7" s="27"/>
      <c r="S7" s="27"/>
      <c r="T7" s="27"/>
      <c r="U7" s="26"/>
      <c r="V7" s="26"/>
      <c r="W7" s="27"/>
      <c r="X7" s="26"/>
      <c r="AB7" s="7"/>
      <c r="AE7" s="7"/>
      <c r="AI7" s="28"/>
      <c r="AJ7" s="8"/>
      <c r="AK7" s="8"/>
      <c r="AL7" s="7"/>
      <c r="AM7" s="7"/>
      <c r="AN7" s="7"/>
      <c r="AO7" s="7"/>
      <c r="AP7" s="7"/>
      <c r="BM7" s="9"/>
      <c r="BN7" s="10"/>
      <c r="BO7" s="10"/>
      <c r="BP7" s="10" t="s">
        <v>34</v>
      </c>
      <c r="BQ7" s="10" t="s">
        <v>35</v>
      </c>
      <c r="BR7" s="10"/>
      <c r="BS7" s="13" t="s">
        <v>36</v>
      </c>
      <c r="BT7" s="10"/>
      <c r="BU7" s="9"/>
    </row>
    <row r="8" s="6" customFormat="true" ht="45" hidden="false" customHeight="true" outlineLevel="0" collapsed="false">
      <c r="A8" s="5"/>
      <c r="B8" s="29" t="s">
        <v>37</v>
      </c>
      <c r="C8" s="30" t="s">
        <v>38</v>
      </c>
      <c r="D8" s="31" t="s">
        <v>39</v>
      </c>
      <c r="E8" s="30" t="s">
        <v>40</v>
      </c>
      <c r="F8" s="31" t="s">
        <v>41</v>
      </c>
      <c r="G8" s="31" t="n">
        <v>2023</v>
      </c>
      <c r="H8" s="32" t="s">
        <v>42</v>
      </c>
      <c r="I8" s="32"/>
      <c r="K8" s="26"/>
      <c r="L8" s="26"/>
      <c r="M8" s="26"/>
      <c r="N8" s="26"/>
      <c r="O8" s="26"/>
      <c r="P8" s="27"/>
      <c r="Q8" s="27"/>
      <c r="R8" s="27"/>
      <c r="S8" s="27"/>
      <c r="T8" s="27"/>
      <c r="U8" s="26"/>
      <c r="V8" s="26"/>
      <c r="W8" s="27"/>
      <c r="X8" s="26"/>
      <c r="AB8" s="7"/>
      <c r="AE8" s="7"/>
      <c r="AI8" s="7"/>
      <c r="AJ8" s="8"/>
      <c r="AK8" s="8"/>
      <c r="AL8" s="7"/>
      <c r="AM8" s="7"/>
      <c r="AN8" s="7"/>
      <c r="AO8" s="7"/>
      <c r="AP8" s="7"/>
      <c r="BM8" s="9"/>
      <c r="BN8" s="10"/>
      <c r="BO8" s="10"/>
      <c r="BP8" s="10" t="s">
        <v>43</v>
      </c>
      <c r="BQ8" s="10" t="s">
        <v>44</v>
      </c>
      <c r="BR8" s="10"/>
      <c r="BS8" s="13" t="s">
        <v>45</v>
      </c>
      <c r="BT8" s="10"/>
      <c r="BU8" s="9"/>
    </row>
    <row r="9" s="6" customFormat="true" ht="45" hidden="false" customHeight="true" outlineLevel="0" collapsed="false">
      <c r="A9" s="5"/>
      <c r="D9" s="26"/>
      <c r="K9" s="26"/>
      <c r="L9" s="26"/>
      <c r="M9" s="26"/>
      <c r="N9" s="26"/>
      <c r="O9" s="26"/>
      <c r="P9" s="27"/>
      <c r="Q9" s="27"/>
      <c r="R9" s="27"/>
      <c r="S9" s="27"/>
      <c r="T9" s="27"/>
      <c r="U9" s="26"/>
      <c r="V9" s="26"/>
      <c r="W9" s="27"/>
      <c r="X9" s="26"/>
      <c r="AB9" s="7"/>
      <c r="AE9" s="7"/>
      <c r="AF9" s="33"/>
      <c r="AI9" s="7"/>
      <c r="AJ9" s="8"/>
      <c r="AK9" s="8"/>
      <c r="AL9" s="7"/>
      <c r="AM9" s="7"/>
      <c r="AN9" s="7"/>
      <c r="AO9" s="7"/>
      <c r="AP9" s="7"/>
      <c r="BM9" s="9"/>
      <c r="BN9" s="10"/>
      <c r="BO9" s="10"/>
      <c r="BP9" s="10"/>
      <c r="BQ9" s="10"/>
      <c r="BR9" s="10"/>
      <c r="BS9" s="13" t="s">
        <v>46</v>
      </c>
      <c r="BT9" s="10"/>
      <c r="BU9" s="9"/>
    </row>
    <row r="10" s="11" customFormat="true" ht="45" hidden="false" customHeight="true" outlineLevel="0" collapsed="false">
      <c r="A10" s="34"/>
      <c r="B10" s="35" t="s">
        <v>47</v>
      </c>
      <c r="C10" s="36" t="s">
        <v>48</v>
      </c>
      <c r="D10" s="37" t="s">
        <v>37</v>
      </c>
      <c r="E10" s="36" t="s">
        <v>49</v>
      </c>
      <c r="F10" s="36" t="s">
        <v>50</v>
      </c>
      <c r="G10" s="36" t="s">
        <v>51</v>
      </c>
      <c r="H10" s="38" t="s">
        <v>52</v>
      </c>
      <c r="I10" s="39" t="s">
        <v>53</v>
      </c>
      <c r="J10" s="40" t="s">
        <v>54</v>
      </c>
      <c r="K10" s="40"/>
      <c r="L10" s="40"/>
      <c r="M10" s="40"/>
      <c r="N10" s="40"/>
      <c r="O10" s="40"/>
      <c r="P10" s="41" t="s">
        <v>55</v>
      </c>
      <c r="Q10" s="41"/>
      <c r="R10" s="41"/>
      <c r="S10" s="41"/>
      <c r="T10" s="41"/>
      <c r="U10" s="41"/>
      <c r="V10" s="41"/>
      <c r="W10" s="41"/>
      <c r="X10" s="35" t="s">
        <v>56</v>
      </c>
      <c r="Y10" s="36" t="s">
        <v>57</v>
      </c>
      <c r="Z10" s="42" t="s">
        <v>58</v>
      </c>
      <c r="AA10" s="42"/>
      <c r="AB10" s="42"/>
      <c r="AC10" s="43" t="s">
        <v>59</v>
      </c>
      <c r="AD10" s="43" t="s">
        <v>60</v>
      </c>
      <c r="AE10" s="38" t="s">
        <v>61</v>
      </c>
      <c r="AF10" s="36" t="s">
        <v>62</v>
      </c>
      <c r="AG10" s="36" t="s">
        <v>63</v>
      </c>
      <c r="AH10" s="36" t="s">
        <v>64</v>
      </c>
      <c r="AI10" s="38" t="s">
        <v>65</v>
      </c>
      <c r="AJ10" s="38" t="s">
        <v>66</v>
      </c>
      <c r="AK10" s="44" t="s">
        <v>67</v>
      </c>
      <c r="AL10" s="44"/>
      <c r="AM10" s="44"/>
      <c r="AN10" s="38" t="s">
        <v>68</v>
      </c>
      <c r="AO10" s="45" t="s">
        <v>69</v>
      </c>
      <c r="AP10" s="46"/>
      <c r="BM10" s="10"/>
      <c r="BN10" s="10"/>
      <c r="BO10" s="10"/>
      <c r="BP10" s="10"/>
      <c r="BQ10" s="10"/>
      <c r="BR10" s="10"/>
      <c r="BS10" s="13" t="s">
        <v>70</v>
      </c>
      <c r="BT10" s="10"/>
      <c r="BU10" s="10"/>
    </row>
    <row r="11" s="11" customFormat="true" ht="45" hidden="false" customHeight="true" outlineLevel="0" collapsed="false">
      <c r="A11" s="34"/>
      <c r="B11" s="35"/>
      <c r="C11" s="36"/>
      <c r="D11" s="37"/>
      <c r="E11" s="36"/>
      <c r="F11" s="36"/>
      <c r="G11" s="36"/>
      <c r="H11" s="38"/>
      <c r="I11" s="38"/>
      <c r="J11" s="47" t="s">
        <v>71</v>
      </c>
      <c r="K11" s="47" t="s">
        <v>72</v>
      </c>
      <c r="L11" s="48" t="s">
        <v>73</v>
      </c>
      <c r="M11" s="48" t="s">
        <v>37</v>
      </c>
      <c r="N11" s="48" t="s">
        <v>26</v>
      </c>
      <c r="O11" s="48" t="s">
        <v>74</v>
      </c>
      <c r="P11" s="48" t="s">
        <v>75</v>
      </c>
      <c r="Q11" s="48" t="s">
        <v>76</v>
      </c>
      <c r="R11" s="47" t="s">
        <v>77</v>
      </c>
      <c r="S11" s="47" t="s">
        <v>78</v>
      </c>
      <c r="T11" s="48" t="s">
        <v>73</v>
      </c>
      <c r="U11" s="48" t="s">
        <v>26</v>
      </c>
      <c r="V11" s="48" t="s">
        <v>74</v>
      </c>
      <c r="W11" s="49" t="s">
        <v>79</v>
      </c>
      <c r="X11" s="35"/>
      <c r="Y11" s="36"/>
      <c r="Z11" s="50" t="s">
        <v>80</v>
      </c>
      <c r="AA11" s="50" t="s">
        <v>81</v>
      </c>
      <c r="AB11" s="51" t="s">
        <v>82</v>
      </c>
      <c r="AC11" s="43"/>
      <c r="AD11" s="43"/>
      <c r="AE11" s="38"/>
      <c r="AF11" s="36"/>
      <c r="AG11" s="36"/>
      <c r="AH11" s="36"/>
      <c r="AI11" s="38"/>
      <c r="AJ11" s="38"/>
      <c r="AK11" s="44"/>
      <c r="AL11" s="44"/>
      <c r="AM11" s="44"/>
      <c r="AN11" s="38"/>
      <c r="AO11" s="45"/>
      <c r="AP11" s="52"/>
      <c r="BM11" s="10"/>
      <c r="BN11" s="10"/>
      <c r="BO11" s="10"/>
      <c r="BP11" s="10"/>
      <c r="BQ11" s="10"/>
      <c r="BR11" s="10"/>
      <c r="BS11" s="13" t="s">
        <v>83</v>
      </c>
      <c r="BT11" s="10"/>
      <c r="BU11" s="10"/>
    </row>
    <row r="12" s="11" customFormat="true" ht="45" hidden="false" customHeight="true" outlineLevel="0" collapsed="false">
      <c r="A12" s="34"/>
      <c r="B12" s="35"/>
      <c r="C12" s="36"/>
      <c r="D12" s="37"/>
      <c r="E12" s="36"/>
      <c r="F12" s="36"/>
      <c r="G12" s="36"/>
      <c r="H12" s="38"/>
      <c r="I12" s="38"/>
      <c r="J12" s="47"/>
      <c r="K12" s="47"/>
      <c r="L12" s="48"/>
      <c r="M12" s="48"/>
      <c r="N12" s="48"/>
      <c r="O12" s="48"/>
      <c r="P12" s="48"/>
      <c r="Q12" s="48"/>
      <c r="R12" s="47"/>
      <c r="S12" s="47"/>
      <c r="T12" s="48"/>
      <c r="U12" s="48"/>
      <c r="V12" s="48"/>
      <c r="W12" s="49"/>
      <c r="X12" s="35"/>
      <c r="Y12" s="36"/>
      <c r="Z12" s="36"/>
      <c r="AA12" s="36"/>
      <c r="AB12" s="51"/>
      <c r="AC12" s="43"/>
      <c r="AD12" s="43"/>
      <c r="AE12" s="38"/>
      <c r="AF12" s="36"/>
      <c r="AG12" s="36"/>
      <c r="AH12" s="36"/>
      <c r="AI12" s="38"/>
      <c r="AJ12" s="38"/>
      <c r="AK12" s="53" t="s">
        <v>84</v>
      </c>
      <c r="AL12" s="53" t="s">
        <v>85</v>
      </c>
      <c r="AM12" s="53" t="s">
        <v>86</v>
      </c>
      <c r="AN12" s="38"/>
      <c r="AO12" s="45"/>
      <c r="AP12" s="52"/>
      <c r="BM12" s="10"/>
      <c r="BN12" s="10"/>
      <c r="BO12" s="10" t="s">
        <v>87</v>
      </c>
      <c r="BP12" s="10" t="s">
        <v>88</v>
      </c>
      <c r="BQ12" s="10" t="s">
        <v>89</v>
      </c>
      <c r="BR12" s="54" t="s">
        <v>90</v>
      </c>
      <c r="BS12" s="13" t="s">
        <v>91</v>
      </c>
      <c r="BT12" s="10"/>
      <c r="BU12" s="10"/>
    </row>
    <row r="13" s="65" customFormat="true" ht="45" hidden="false" customHeight="true" outlineLevel="0" collapsed="false">
      <c r="A13" s="55"/>
      <c r="B13" s="56" t="s">
        <v>92</v>
      </c>
      <c r="C13" s="57" t="s">
        <v>92</v>
      </c>
      <c r="D13" s="57" t="s">
        <v>93</v>
      </c>
      <c r="E13" s="57" t="s">
        <v>94</v>
      </c>
      <c r="F13" s="57" t="s">
        <v>95</v>
      </c>
      <c r="G13" s="57" t="n">
        <v>202311241</v>
      </c>
      <c r="H13" s="57" t="s">
        <v>96</v>
      </c>
      <c r="I13" s="57" t="s">
        <v>96</v>
      </c>
      <c r="J13" s="58" t="str">
        <f aca="false">CONCATENATE([1]Registros!AK2," ",[1]Registros!AL2)</f>
        <v>Diana Katherine Rojas Moreno</v>
      </c>
      <c r="K13" s="57" t="n">
        <v>1073629623</v>
      </c>
      <c r="L13" s="57" t="s">
        <v>97</v>
      </c>
      <c r="M13" s="57" t="s">
        <v>38</v>
      </c>
      <c r="N13" s="57" t="s">
        <v>98</v>
      </c>
      <c r="O13" s="57" t="n">
        <v>3134744571</v>
      </c>
      <c r="P13" s="59" t="s">
        <v>99</v>
      </c>
      <c r="Q13" s="57" t="s">
        <v>100</v>
      </c>
      <c r="R13" s="57" t="n">
        <v>1143409441</v>
      </c>
      <c r="S13" s="57" t="s">
        <v>101</v>
      </c>
      <c r="T13" s="57" t="s">
        <v>97</v>
      </c>
      <c r="U13" s="57" t="s">
        <v>102</v>
      </c>
      <c r="V13" s="57" t="n">
        <v>3134744571</v>
      </c>
      <c r="W13" s="57" t="s">
        <v>103</v>
      </c>
      <c r="X13" s="59" t="s">
        <v>22</v>
      </c>
      <c r="Y13" s="59" t="s">
        <v>104</v>
      </c>
      <c r="Z13" s="59" t="s">
        <v>105</v>
      </c>
      <c r="AA13" s="59" t="s">
        <v>106</v>
      </c>
      <c r="AB13" s="59" t="s">
        <v>107</v>
      </c>
      <c r="AC13" s="57" t="s">
        <v>108</v>
      </c>
      <c r="AD13" s="57" t="s">
        <v>109</v>
      </c>
      <c r="AE13" s="57" t="s">
        <v>109</v>
      </c>
      <c r="AF13" s="57" t="s">
        <v>110</v>
      </c>
      <c r="AG13" s="57" t="s">
        <v>111</v>
      </c>
      <c r="AH13" s="57" t="n">
        <v>202311241</v>
      </c>
      <c r="AI13" s="57" t="s">
        <v>112</v>
      </c>
      <c r="AJ13" s="59" t="s">
        <v>113</v>
      </c>
      <c r="AK13" s="60" t="s">
        <v>114</v>
      </c>
      <c r="AL13" s="60"/>
      <c r="AM13" s="61"/>
      <c r="AN13" s="59" t="s">
        <v>115</v>
      </c>
      <c r="AO13" s="62" t="s">
        <v>116</v>
      </c>
      <c r="AP13" s="63"/>
      <c r="AQ13" s="64"/>
      <c r="AR13" s="63"/>
      <c r="AS13" s="63"/>
      <c r="AT13" s="63"/>
      <c r="AU13" s="63"/>
      <c r="AV13" s="63"/>
      <c r="AW13" s="63"/>
      <c r="AX13" s="63"/>
      <c r="AY13" s="63"/>
      <c r="AZ13" s="63"/>
      <c r="BA13" s="63"/>
      <c r="BB13" s="63"/>
      <c r="BC13" s="63"/>
      <c r="BD13" s="63"/>
      <c r="BE13" s="63"/>
      <c r="BF13" s="63"/>
      <c r="BG13" s="63"/>
      <c r="BH13" s="63"/>
      <c r="BI13" s="63"/>
      <c r="BJ13" s="63"/>
      <c r="BK13" s="63"/>
      <c r="BM13" s="66" t="s">
        <v>117</v>
      </c>
      <c r="BO13" s="65" t="s">
        <v>118</v>
      </c>
      <c r="BP13" s="65" t="s">
        <v>10</v>
      </c>
      <c r="BQ13" s="65" t="s">
        <v>119</v>
      </c>
      <c r="BR13" s="67" t="s">
        <v>120</v>
      </c>
      <c r="BS13" s="68" t="s">
        <v>121</v>
      </c>
    </row>
    <row r="14" s="65" customFormat="true" ht="45" hidden="false" customHeight="true" outlineLevel="0" collapsed="false">
      <c r="A14" s="55"/>
      <c r="B14" s="69" t="s">
        <v>92</v>
      </c>
      <c r="C14" s="70" t="s">
        <v>92</v>
      </c>
      <c r="D14" s="70" t="s">
        <v>93</v>
      </c>
      <c r="E14" s="70" t="s">
        <v>94</v>
      </c>
      <c r="F14" s="70" t="s">
        <v>110</v>
      </c>
      <c r="G14" s="70" t="n">
        <v>202311222</v>
      </c>
      <c r="H14" s="70" t="s">
        <v>122</v>
      </c>
      <c r="I14" s="70" t="s">
        <v>122</v>
      </c>
      <c r="J14" s="71" t="str">
        <f aca="false">CONCATENATE([1]Registros!AK3," ",[1]Registros!AL3)</f>
        <v>FAMISANAR EPS</v>
      </c>
      <c r="K14" s="70" t="s">
        <v>102</v>
      </c>
      <c r="L14" s="70" t="s">
        <v>123</v>
      </c>
      <c r="M14" s="70" t="s">
        <v>102</v>
      </c>
      <c r="N14" s="70" t="s">
        <v>124</v>
      </c>
      <c r="O14" s="70" t="n">
        <v>3078069</v>
      </c>
      <c r="P14" s="72" t="str">
        <f aca="false">CONCATENATE([1]Registros!AT3," ",[1]Registros!AU3)</f>
        <v>MIGUEL ANTONIO QUIROGA CORREA</v>
      </c>
      <c r="Q14" s="70" t="s">
        <v>100</v>
      </c>
      <c r="R14" s="70" t="n">
        <v>19344317</v>
      </c>
      <c r="S14" s="70" t="s">
        <v>125</v>
      </c>
      <c r="T14" s="70" t="s">
        <v>102</v>
      </c>
      <c r="U14" s="70" t="s">
        <v>126</v>
      </c>
      <c r="V14" s="70" t="n">
        <v>3144152895</v>
      </c>
      <c r="W14" s="70" t="s">
        <v>16</v>
      </c>
      <c r="X14" s="73" t="s">
        <v>22</v>
      </c>
      <c r="Y14" s="72" t="s">
        <v>104</v>
      </c>
      <c r="Z14" s="73" t="s">
        <v>105</v>
      </c>
      <c r="AA14" s="72" t="s">
        <v>106</v>
      </c>
      <c r="AB14" s="72" t="s">
        <v>107</v>
      </c>
      <c r="AC14" s="70" t="s">
        <v>127</v>
      </c>
      <c r="AD14" s="70" t="s">
        <v>109</v>
      </c>
      <c r="AE14" s="70" t="s">
        <v>109</v>
      </c>
      <c r="AF14" s="70" t="s">
        <v>128</v>
      </c>
      <c r="AG14" s="70" t="s">
        <v>128</v>
      </c>
      <c r="AH14" s="70" t="n">
        <v>202311222</v>
      </c>
      <c r="AI14" s="70" t="s">
        <v>128</v>
      </c>
      <c r="AJ14" s="72" t="s">
        <v>128</v>
      </c>
      <c r="AK14" s="74"/>
      <c r="AL14" s="74"/>
      <c r="AM14" s="75"/>
      <c r="AN14" s="72" t="s">
        <v>129</v>
      </c>
      <c r="AO14" s="76" t="s">
        <v>116</v>
      </c>
      <c r="AP14" s="63"/>
      <c r="AQ14" s="64"/>
      <c r="AR14" s="63"/>
      <c r="AS14" s="63"/>
      <c r="AT14" s="63"/>
      <c r="AU14" s="63"/>
      <c r="AV14" s="63"/>
      <c r="AW14" s="63"/>
      <c r="AX14" s="63"/>
      <c r="AY14" s="63"/>
      <c r="AZ14" s="63"/>
      <c r="BA14" s="63"/>
      <c r="BB14" s="63"/>
      <c r="BC14" s="63"/>
      <c r="BD14" s="63"/>
      <c r="BE14" s="63"/>
      <c r="BF14" s="63"/>
      <c r="BG14" s="63"/>
      <c r="BH14" s="63"/>
      <c r="BI14" s="63"/>
      <c r="BJ14" s="63"/>
      <c r="BK14" s="63"/>
      <c r="BM14" s="66" t="s">
        <v>130</v>
      </c>
      <c r="BO14" s="65" t="s">
        <v>131</v>
      </c>
      <c r="BP14" s="65" t="s">
        <v>132</v>
      </c>
      <c r="BQ14" s="65" t="s">
        <v>35</v>
      </c>
      <c r="BR14" s="77" t="s">
        <v>133</v>
      </c>
      <c r="BS14" s="68" t="s">
        <v>134</v>
      </c>
    </row>
    <row r="15" s="65" customFormat="true" ht="45" hidden="false" customHeight="true" outlineLevel="0" collapsed="false">
      <c r="A15" s="55"/>
      <c r="B15" s="69" t="s">
        <v>92</v>
      </c>
      <c r="C15" s="70" t="s">
        <v>92</v>
      </c>
      <c r="D15" s="70" t="s">
        <v>93</v>
      </c>
      <c r="E15" s="70" t="s">
        <v>135</v>
      </c>
      <c r="F15" s="70" t="s">
        <v>136</v>
      </c>
      <c r="G15" s="70" t="n">
        <v>202311218</v>
      </c>
      <c r="H15" s="70" t="s">
        <v>137</v>
      </c>
      <c r="I15" s="70" t="s">
        <v>122</v>
      </c>
      <c r="J15" s="71" t="str">
        <f aca="false">CONCATENATE([1]Registros!AK4," ",[1]Registros!AL4)</f>
        <v>WIGNER FRANCISCO LOZANO</v>
      </c>
      <c r="K15" s="70" t="n">
        <v>79004484</v>
      </c>
      <c r="L15" s="70" t="s">
        <v>138</v>
      </c>
      <c r="M15" s="70" t="s">
        <v>139</v>
      </c>
      <c r="N15" s="70" t="s">
        <v>140</v>
      </c>
      <c r="O15" s="70" t="n">
        <v>3103182006</v>
      </c>
      <c r="P15" s="72" t="str">
        <f aca="false">CONCATENATE([1]Registros!AT4," ",[1]Registros!AU4)</f>
        <v>WICNER LOZANO MILLAN</v>
      </c>
      <c r="Q15" s="70" t="s">
        <v>100</v>
      </c>
      <c r="R15" s="70" t="n">
        <v>3051956</v>
      </c>
      <c r="S15" s="70" t="s">
        <v>141</v>
      </c>
      <c r="T15" s="70" t="s">
        <v>102</v>
      </c>
      <c r="U15" s="70" t="s">
        <v>102</v>
      </c>
      <c r="V15" s="70" t="s">
        <v>102</v>
      </c>
      <c r="W15" s="70" t="s">
        <v>142</v>
      </c>
      <c r="X15" s="73" t="s">
        <v>22</v>
      </c>
      <c r="Y15" s="72" t="s">
        <v>104</v>
      </c>
      <c r="Z15" s="73" t="s">
        <v>105</v>
      </c>
      <c r="AA15" s="72" t="s">
        <v>106</v>
      </c>
      <c r="AB15" s="72" t="s">
        <v>107</v>
      </c>
      <c r="AC15" s="70" t="s">
        <v>143</v>
      </c>
      <c r="AD15" s="70" t="s">
        <v>109</v>
      </c>
      <c r="AE15" s="70" t="s">
        <v>109</v>
      </c>
      <c r="AF15" s="70" t="s">
        <v>144</v>
      </c>
      <c r="AG15" s="70" t="s">
        <v>145</v>
      </c>
      <c r="AH15" s="70" t="n">
        <v>202311218</v>
      </c>
      <c r="AI15" s="70" t="s">
        <v>112</v>
      </c>
      <c r="AJ15" s="72" t="s">
        <v>113</v>
      </c>
      <c r="AK15" s="74" t="s">
        <v>114</v>
      </c>
      <c r="AL15" s="74"/>
      <c r="AM15" s="75"/>
      <c r="AN15" s="72" t="s">
        <v>115</v>
      </c>
      <c r="AO15" s="76" t="s">
        <v>116</v>
      </c>
      <c r="AP15" s="63"/>
      <c r="AQ15" s="64"/>
      <c r="AR15" s="63"/>
      <c r="AS15" s="63"/>
      <c r="AT15" s="63"/>
      <c r="AU15" s="63"/>
      <c r="AV15" s="63"/>
      <c r="AW15" s="63"/>
      <c r="AX15" s="63"/>
      <c r="AY15" s="63"/>
      <c r="AZ15" s="63"/>
      <c r="BA15" s="63"/>
      <c r="BB15" s="63"/>
      <c r="BC15" s="63"/>
      <c r="BD15" s="63"/>
      <c r="BE15" s="63"/>
      <c r="BF15" s="63"/>
      <c r="BG15" s="63"/>
      <c r="BH15" s="63"/>
      <c r="BI15" s="63"/>
      <c r="BJ15" s="63"/>
      <c r="BK15" s="63"/>
      <c r="BM15" s="66" t="s">
        <v>146</v>
      </c>
      <c r="BO15" s="65" t="s">
        <v>147</v>
      </c>
      <c r="BP15" s="65" t="s">
        <v>148</v>
      </c>
      <c r="BQ15" s="65" t="s">
        <v>44</v>
      </c>
      <c r="BR15" s="77" t="s">
        <v>149</v>
      </c>
      <c r="BS15" s="68" t="s">
        <v>150</v>
      </c>
    </row>
    <row r="16" s="65" customFormat="true" ht="45" hidden="false" customHeight="true" outlineLevel="0" collapsed="false">
      <c r="A16" s="55"/>
      <c r="B16" s="69" t="s">
        <v>92</v>
      </c>
      <c r="C16" s="70" t="s">
        <v>92</v>
      </c>
      <c r="D16" s="70" t="s">
        <v>93</v>
      </c>
      <c r="E16" s="70" t="s">
        <v>94</v>
      </c>
      <c r="F16" s="70" t="s">
        <v>110</v>
      </c>
      <c r="G16" s="70" t="n">
        <v>202311180</v>
      </c>
      <c r="H16" s="70" t="s">
        <v>151</v>
      </c>
      <c r="I16" s="70" t="s">
        <v>151</v>
      </c>
      <c r="J16" s="71" t="str">
        <f aca="false">CONCATENATE([1]Registros!AK5," ",[1]Registros!AL5)</f>
        <v>IRIS MUÑOZ BUELVAS</v>
      </c>
      <c r="K16" s="70" t="s">
        <v>102</v>
      </c>
      <c r="L16" s="70" t="s">
        <v>102</v>
      </c>
      <c r="M16" s="70" t="s">
        <v>102</v>
      </c>
      <c r="N16" s="70" t="s">
        <v>152</v>
      </c>
      <c r="O16" s="70" t="s">
        <v>102</v>
      </c>
      <c r="P16" s="72" t="str">
        <f aca="false">CONCATENATE([1]Registros!AT5," ",[1]Registros!AU5)</f>
        <v>YEIMI CAROLINA VARGAS RICO</v>
      </c>
      <c r="Q16" s="70" t="s">
        <v>100</v>
      </c>
      <c r="R16" s="70" t="s">
        <v>102</v>
      </c>
      <c r="S16" s="70" t="s">
        <v>125</v>
      </c>
      <c r="T16" s="70" t="s">
        <v>102</v>
      </c>
      <c r="U16" s="70" t="s">
        <v>102</v>
      </c>
      <c r="V16" s="70" t="s">
        <v>102</v>
      </c>
      <c r="W16" s="70" t="s">
        <v>153</v>
      </c>
      <c r="X16" s="73" t="s">
        <v>22</v>
      </c>
      <c r="Y16" s="72" t="s">
        <v>104</v>
      </c>
      <c r="Z16" s="73" t="s">
        <v>105</v>
      </c>
      <c r="AA16" s="72" t="s">
        <v>106</v>
      </c>
      <c r="AB16" s="72" t="s">
        <v>107</v>
      </c>
      <c r="AC16" s="70" t="s">
        <v>154</v>
      </c>
      <c r="AD16" s="70" t="s">
        <v>109</v>
      </c>
      <c r="AE16" s="70" t="s">
        <v>109</v>
      </c>
      <c r="AF16" s="70" t="s">
        <v>128</v>
      </c>
      <c r="AG16" s="70" t="s">
        <v>128</v>
      </c>
      <c r="AH16" s="70" t="n">
        <v>202311180</v>
      </c>
      <c r="AI16" s="70" t="s">
        <v>128</v>
      </c>
      <c r="AJ16" s="72" t="s">
        <v>128</v>
      </c>
      <c r="AK16" s="74"/>
      <c r="AL16" s="74"/>
      <c r="AM16" s="75"/>
      <c r="AN16" s="72" t="s">
        <v>129</v>
      </c>
      <c r="AO16" s="76" t="s">
        <v>116</v>
      </c>
      <c r="AP16" s="63"/>
      <c r="AQ16" s="64"/>
      <c r="AR16" s="63"/>
      <c r="AS16" s="63"/>
      <c r="AT16" s="63"/>
      <c r="AU16" s="63"/>
      <c r="AV16" s="63"/>
      <c r="AW16" s="63"/>
      <c r="AX16" s="63"/>
      <c r="AY16" s="63"/>
      <c r="AZ16" s="63"/>
      <c r="BA16" s="63"/>
      <c r="BB16" s="63"/>
      <c r="BC16" s="63"/>
      <c r="BD16" s="63"/>
      <c r="BE16" s="63"/>
      <c r="BF16" s="63"/>
      <c r="BG16" s="63"/>
      <c r="BH16" s="63"/>
      <c r="BI16" s="63"/>
      <c r="BJ16" s="63"/>
      <c r="BK16" s="63"/>
      <c r="BM16" s="66" t="s">
        <v>155</v>
      </c>
      <c r="BR16" s="77" t="s">
        <v>156</v>
      </c>
      <c r="BS16" s="68" t="s">
        <v>157</v>
      </c>
    </row>
    <row r="17" s="65" customFormat="true" ht="45" hidden="false" customHeight="true" outlineLevel="0" collapsed="false">
      <c r="A17" s="55"/>
      <c r="B17" s="69" t="s">
        <v>92</v>
      </c>
      <c r="C17" s="70" t="s">
        <v>92</v>
      </c>
      <c r="D17" s="70" t="s">
        <v>93</v>
      </c>
      <c r="E17" s="70" t="s">
        <v>135</v>
      </c>
      <c r="F17" s="70" t="s">
        <v>110</v>
      </c>
      <c r="G17" s="70" t="n">
        <v>202311179</v>
      </c>
      <c r="H17" s="70" t="s">
        <v>151</v>
      </c>
      <c r="I17" s="70" t="s">
        <v>151</v>
      </c>
      <c r="J17" s="71" t="str">
        <f aca="false">CONCATENATE([1]Registros!AK6," ",[1]Registros!AL6)</f>
        <v>LORENA GOMEZ CASTAÑO</v>
      </c>
      <c r="K17" s="70" t="s">
        <v>102</v>
      </c>
      <c r="L17" s="70" t="s">
        <v>102</v>
      </c>
      <c r="M17" s="70" t="s">
        <v>158</v>
      </c>
      <c r="N17" s="70" t="s">
        <v>159</v>
      </c>
      <c r="O17" s="70" t="s">
        <v>102</v>
      </c>
      <c r="P17" s="72" t="str">
        <f aca="false">CONCATENATE([1]Registros!AT6," ",[1]Registros!AU6)</f>
        <v>EFRAIN CASTAÑO VASQUEZ</v>
      </c>
      <c r="Q17" s="70" t="s">
        <v>100</v>
      </c>
      <c r="R17" s="70" t="s">
        <v>102</v>
      </c>
      <c r="S17" s="70" t="s">
        <v>125</v>
      </c>
      <c r="T17" s="70" t="s">
        <v>102</v>
      </c>
      <c r="U17" s="70" t="s">
        <v>102</v>
      </c>
      <c r="V17" s="70" t="s">
        <v>102</v>
      </c>
      <c r="W17" s="70" t="s">
        <v>102</v>
      </c>
      <c r="X17" s="73" t="s">
        <v>22</v>
      </c>
      <c r="Y17" s="72" t="s">
        <v>104</v>
      </c>
      <c r="Z17" s="73" t="s">
        <v>105</v>
      </c>
      <c r="AA17" s="72" t="s">
        <v>106</v>
      </c>
      <c r="AB17" s="72" t="s">
        <v>107</v>
      </c>
      <c r="AC17" s="70" t="s">
        <v>160</v>
      </c>
      <c r="AD17" s="70" t="s">
        <v>109</v>
      </c>
      <c r="AE17" s="70" t="s">
        <v>109</v>
      </c>
      <c r="AF17" s="70" t="s">
        <v>144</v>
      </c>
      <c r="AG17" s="70" t="s">
        <v>161</v>
      </c>
      <c r="AH17" s="70" t="n">
        <v>202311179</v>
      </c>
      <c r="AI17" s="70" t="s">
        <v>112</v>
      </c>
      <c r="AJ17" s="72" t="s">
        <v>113</v>
      </c>
      <c r="AK17" s="74" t="s">
        <v>114</v>
      </c>
      <c r="AL17" s="74"/>
      <c r="AM17" s="75"/>
      <c r="AN17" s="72" t="s">
        <v>115</v>
      </c>
      <c r="AO17" s="76" t="s">
        <v>116</v>
      </c>
      <c r="AP17" s="63"/>
      <c r="AQ17" s="64"/>
      <c r="AR17" s="63"/>
      <c r="AS17" s="63"/>
      <c r="AT17" s="63"/>
      <c r="AU17" s="63"/>
      <c r="AV17" s="63"/>
      <c r="AW17" s="63"/>
      <c r="AX17" s="63"/>
      <c r="AY17" s="63"/>
      <c r="AZ17" s="63"/>
      <c r="BA17" s="63"/>
      <c r="BB17" s="63"/>
      <c r="BC17" s="63"/>
      <c r="BD17" s="63"/>
      <c r="BE17" s="63"/>
      <c r="BF17" s="63"/>
      <c r="BG17" s="63"/>
      <c r="BH17" s="63"/>
      <c r="BI17" s="63"/>
      <c r="BJ17" s="63"/>
      <c r="BK17" s="63"/>
      <c r="BM17" s="66" t="s">
        <v>162</v>
      </c>
      <c r="BR17" s="77" t="s">
        <v>163</v>
      </c>
      <c r="BS17" s="68" t="s">
        <v>164</v>
      </c>
    </row>
    <row r="18" s="65" customFormat="true" ht="45" hidden="false" customHeight="true" outlineLevel="0" collapsed="false">
      <c r="A18" s="55"/>
      <c r="B18" s="69" t="s">
        <v>92</v>
      </c>
      <c r="C18" s="70" t="s">
        <v>92</v>
      </c>
      <c r="D18" s="70" t="s">
        <v>93</v>
      </c>
      <c r="E18" s="70" t="s">
        <v>135</v>
      </c>
      <c r="F18" s="70" t="s">
        <v>136</v>
      </c>
      <c r="G18" s="70" t="n">
        <v>202311182</v>
      </c>
      <c r="H18" s="70" t="s">
        <v>151</v>
      </c>
      <c r="I18" s="70" t="s">
        <v>151</v>
      </c>
      <c r="J18" s="71" t="s">
        <v>102</v>
      </c>
      <c r="K18" s="70" t="s">
        <v>102</v>
      </c>
      <c r="L18" s="70" t="s">
        <v>102</v>
      </c>
      <c r="M18" s="70" t="s">
        <v>102</v>
      </c>
      <c r="N18" s="70" t="s">
        <v>102</v>
      </c>
      <c r="O18" s="70" t="s">
        <v>102</v>
      </c>
      <c r="P18" s="72" t="str">
        <f aca="false">CONCATENATE([1]Registros!AT7," ",[1]Registros!AU7)</f>
        <v>CLAUDIA ERIKA MANCERA JIMENEZ</v>
      </c>
      <c r="Q18" s="70" t="s">
        <v>100</v>
      </c>
      <c r="R18" s="70" t="n">
        <v>52365314</v>
      </c>
      <c r="S18" s="70" t="s">
        <v>141</v>
      </c>
      <c r="T18" s="70" t="s">
        <v>165</v>
      </c>
      <c r="U18" s="70" t="s">
        <v>166</v>
      </c>
      <c r="V18" s="70" t="n">
        <v>3162225150</v>
      </c>
      <c r="W18" s="70"/>
      <c r="X18" s="73" t="s">
        <v>22</v>
      </c>
      <c r="Y18" s="72" t="s">
        <v>104</v>
      </c>
      <c r="Z18" s="73" t="s">
        <v>105</v>
      </c>
      <c r="AA18" s="72" t="s">
        <v>106</v>
      </c>
      <c r="AB18" s="72" t="s">
        <v>107</v>
      </c>
      <c r="AC18" s="70" t="s">
        <v>167</v>
      </c>
      <c r="AD18" s="70" t="s">
        <v>109</v>
      </c>
      <c r="AE18" s="70" t="s">
        <v>109</v>
      </c>
      <c r="AF18" s="70" t="s">
        <v>144</v>
      </c>
      <c r="AG18" s="70" t="s">
        <v>168</v>
      </c>
      <c r="AH18" s="70" t="n">
        <v>202311182</v>
      </c>
      <c r="AI18" s="70" t="s">
        <v>112</v>
      </c>
      <c r="AJ18" s="72" t="s">
        <v>113</v>
      </c>
      <c r="AK18" s="74" t="s">
        <v>114</v>
      </c>
      <c r="AL18" s="74"/>
      <c r="AM18" s="75"/>
      <c r="AN18" s="72" t="s">
        <v>115</v>
      </c>
      <c r="AO18" s="76" t="s">
        <v>116</v>
      </c>
      <c r="AP18" s="63"/>
      <c r="AQ18" s="64"/>
      <c r="AR18" s="63"/>
      <c r="AS18" s="63"/>
      <c r="AT18" s="63"/>
      <c r="AU18" s="63"/>
      <c r="AV18" s="63"/>
      <c r="AW18" s="63"/>
      <c r="AX18" s="63"/>
      <c r="AY18" s="63"/>
      <c r="AZ18" s="63"/>
      <c r="BA18" s="63"/>
      <c r="BB18" s="63"/>
      <c r="BC18" s="63"/>
      <c r="BD18" s="63"/>
      <c r="BE18" s="63"/>
      <c r="BF18" s="63"/>
      <c r="BG18" s="63"/>
      <c r="BH18" s="63"/>
      <c r="BI18" s="63"/>
      <c r="BJ18" s="63"/>
      <c r="BK18" s="63"/>
      <c r="BM18" s="66" t="s">
        <v>169</v>
      </c>
      <c r="BR18" s="77" t="s">
        <v>170</v>
      </c>
      <c r="BS18" s="68" t="s">
        <v>171</v>
      </c>
    </row>
    <row r="19" s="65" customFormat="true" ht="45" hidden="false" customHeight="true" outlineLevel="0" collapsed="false">
      <c r="A19" s="55"/>
      <c r="B19" s="69" t="s">
        <v>92</v>
      </c>
      <c r="C19" s="70" t="s">
        <v>92</v>
      </c>
      <c r="D19" s="70" t="s">
        <v>93</v>
      </c>
      <c r="E19" s="70" t="s">
        <v>94</v>
      </c>
      <c r="F19" s="70" t="s">
        <v>136</v>
      </c>
      <c r="G19" s="70" t="n">
        <v>202311185</v>
      </c>
      <c r="H19" s="70" t="s">
        <v>151</v>
      </c>
      <c r="I19" s="70" t="s">
        <v>151</v>
      </c>
      <c r="J19" s="71" t="str">
        <f aca="false">CONCATENATE([1]Registros!AK8," ",[1]Registros!AL8)</f>
        <v>ADRIANA COCOMA</v>
      </c>
      <c r="K19" s="70" t="n">
        <v>53048866</v>
      </c>
      <c r="L19" s="70" t="s">
        <v>172</v>
      </c>
      <c r="M19" s="70" t="s">
        <v>158</v>
      </c>
      <c r="N19" s="70" t="s">
        <v>173</v>
      </c>
      <c r="O19" s="70" t="n">
        <v>3173722688</v>
      </c>
      <c r="P19" s="72" t="str">
        <f aca="false">CONCATENATE([1]Registros!AT8," ",[1]Registros!AU8)</f>
        <v>EDUARD SANTIAGO VELESQUEZ COCOMA</v>
      </c>
      <c r="Q19" s="70" t="s">
        <v>100</v>
      </c>
      <c r="R19" s="70" t="n">
        <v>1001270512</v>
      </c>
      <c r="S19" s="70" t="s">
        <v>141</v>
      </c>
      <c r="T19" s="70" t="s">
        <v>172</v>
      </c>
      <c r="U19" s="70" t="s">
        <v>102</v>
      </c>
      <c r="V19" s="70" t="n">
        <v>3173722688</v>
      </c>
      <c r="W19" s="70" t="s">
        <v>174</v>
      </c>
      <c r="X19" s="73" t="s">
        <v>22</v>
      </c>
      <c r="Y19" s="72" t="s">
        <v>104</v>
      </c>
      <c r="Z19" s="73" t="s">
        <v>105</v>
      </c>
      <c r="AA19" s="72" t="s">
        <v>106</v>
      </c>
      <c r="AB19" s="72" t="s">
        <v>107</v>
      </c>
      <c r="AC19" s="70" t="s">
        <v>175</v>
      </c>
      <c r="AD19" s="70" t="s">
        <v>109</v>
      </c>
      <c r="AE19" s="70" t="s">
        <v>109</v>
      </c>
      <c r="AF19" s="70" t="s">
        <v>110</v>
      </c>
      <c r="AG19" s="70" t="s">
        <v>176</v>
      </c>
      <c r="AH19" s="70" t="n">
        <v>202311185</v>
      </c>
      <c r="AI19" s="70" t="s">
        <v>112</v>
      </c>
      <c r="AJ19" s="72" t="s">
        <v>113</v>
      </c>
      <c r="AK19" s="74" t="s">
        <v>114</v>
      </c>
      <c r="AL19" s="74"/>
      <c r="AM19" s="75"/>
      <c r="AN19" s="72" t="s">
        <v>115</v>
      </c>
      <c r="AO19" s="76" t="s">
        <v>116</v>
      </c>
      <c r="AP19" s="63"/>
      <c r="AQ19" s="64"/>
      <c r="AR19" s="63"/>
      <c r="AS19" s="63"/>
      <c r="AT19" s="63"/>
      <c r="AU19" s="63"/>
      <c r="AV19" s="63"/>
      <c r="AW19" s="63"/>
      <c r="AX19" s="63"/>
      <c r="AY19" s="63"/>
      <c r="AZ19" s="63"/>
      <c r="BA19" s="63"/>
      <c r="BB19" s="63"/>
      <c r="BC19" s="63"/>
      <c r="BD19" s="63"/>
      <c r="BE19" s="63"/>
      <c r="BF19" s="63"/>
      <c r="BG19" s="63"/>
      <c r="BH19" s="63"/>
      <c r="BI19" s="63"/>
      <c r="BJ19" s="63"/>
      <c r="BK19" s="63"/>
      <c r="BM19" s="66" t="s">
        <v>177</v>
      </c>
      <c r="BR19" s="77" t="s">
        <v>178</v>
      </c>
      <c r="BS19" s="68" t="s">
        <v>179</v>
      </c>
    </row>
    <row r="20" s="65" customFormat="true" ht="45" hidden="false" customHeight="true" outlineLevel="0" collapsed="false">
      <c r="A20" s="55"/>
      <c r="B20" s="69" t="s">
        <v>92</v>
      </c>
      <c r="C20" s="70" t="s">
        <v>92</v>
      </c>
      <c r="D20" s="70" t="s">
        <v>93</v>
      </c>
      <c r="E20" s="70" t="s">
        <v>94</v>
      </c>
      <c r="F20" s="70" t="s">
        <v>110</v>
      </c>
      <c r="G20" s="70" t="n">
        <v>202311336</v>
      </c>
      <c r="H20" s="70" t="s">
        <v>180</v>
      </c>
      <c r="I20" s="70" t="s">
        <v>180</v>
      </c>
      <c r="J20" s="71" t="str">
        <f aca="false">CONCATENATE([1]Registros!AK9," ",[1]Registros!AL9)</f>
        <v>ALIRIO ROJAS ROJAS</v>
      </c>
      <c r="K20" s="70" t="n">
        <v>5770818</v>
      </c>
      <c r="L20" s="70" t="s">
        <v>181</v>
      </c>
      <c r="M20" s="70" t="s">
        <v>158</v>
      </c>
      <c r="N20" s="70" t="s">
        <v>182</v>
      </c>
      <c r="O20" s="70" t="s">
        <v>183</v>
      </c>
      <c r="P20" s="72" t="str">
        <f aca="false">CONCATENATE([1]Registros!AT9," ",[1]Registros!AU9)</f>
        <v>WILSON ROJAS ROJAS</v>
      </c>
      <c r="Q20" s="70" t="s">
        <v>100</v>
      </c>
      <c r="R20" s="70" t="n">
        <v>1101018919</v>
      </c>
      <c r="S20" s="70" t="s">
        <v>125</v>
      </c>
      <c r="T20" s="70" t="s">
        <v>102</v>
      </c>
      <c r="U20" s="70" t="s">
        <v>184</v>
      </c>
      <c r="V20" s="70" t="s">
        <v>102</v>
      </c>
      <c r="W20" s="70" t="s">
        <v>185</v>
      </c>
      <c r="X20" s="73" t="s">
        <v>22</v>
      </c>
      <c r="Y20" s="72" t="s">
        <v>104</v>
      </c>
      <c r="Z20" s="73" t="s">
        <v>105</v>
      </c>
      <c r="AA20" s="72" t="s">
        <v>106</v>
      </c>
      <c r="AB20" s="72" t="s">
        <v>107</v>
      </c>
      <c r="AC20" s="70" t="s">
        <v>186</v>
      </c>
      <c r="AD20" s="70" t="s">
        <v>109</v>
      </c>
      <c r="AE20" s="70" t="s">
        <v>109</v>
      </c>
      <c r="AF20" s="70" t="s">
        <v>128</v>
      </c>
      <c r="AG20" s="70" t="s">
        <v>128</v>
      </c>
      <c r="AH20" s="70" t="n">
        <v>202311336</v>
      </c>
      <c r="AI20" s="70" t="s">
        <v>128</v>
      </c>
      <c r="AJ20" s="72" t="s">
        <v>128</v>
      </c>
      <c r="AK20" s="74"/>
      <c r="AL20" s="74"/>
      <c r="AM20" s="75"/>
      <c r="AN20" s="72" t="s">
        <v>129</v>
      </c>
      <c r="AO20" s="76" t="s">
        <v>116</v>
      </c>
      <c r="AP20" s="63"/>
      <c r="AQ20" s="64"/>
      <c r="AR20" s="63"/>
      <c r="AS20" s="63"/>
      <c r="AT20" s="63"/>
      <c r="AU20" s="63"/>
      <c r="AV20" s="63"/>
      <c r="AW20" s="63"/>
      <c r="AX20" s="63"/>
      <c r="AY20" s="63"/>
      <c r="AZ20" s="63"/>
      <c r="BA20" s="63"/>
      <c r="BB20" s="63"/>
      <c r="BC20" s="63"/>
      <c r="BD20" s="63"/>
      <c r="BE20" s="63"/>
      <c r="BF20" s="63"/>
      <c r="BG20" s="63"/>
      <c r="BH20" s="63"/>
      <c r="BI20" s="63"/>
      <c r="BJ20" s="63"/>
      <c r="BK20" s="63"/>
      <c r="BM20" s="66" t="s">
        <v>187</v>
      </c>
      <c r="BR20" s="78" t="s">
        <v>188</v>
      </c>
      <c r="BS20" s="68" t="s">
        <v>189</v>
      </c>
    </row>
    <row r="21" s="65" customFormat="true" ht="45" hidden="false" customHeight="true" outlineLevel="0" collapsed="false">
      <c r="A21" s="55"/>
      <c r="B21" s="69" t="s">
        <v>92</v>
      </c>
      <c r="C21" s="70" t="s">
        <v>92</v>
      </c>
      <c r="D21" s="70" t="s">
        <v>93</v>
      </c>
      <c r="E21" s="70" t="s">
        <v>190</v>
      </c>
      <c r="F21" s="70" t="s">
        <v>136</v>
      </c>
      <c r="G21" s="70" t="n">
        <v>202311172</v>
      </c>
      <c r="H21" s="70" t="s">
        <v>191</v>
      </c>
      <c r="I21" s="70" t="s">
        <v>191</v>
      </c>
      <c r="J21" s="71" t="str">
        <f aca="false">CONCATENATE([1]Registros!AK10," ",[1]Registros!AL10)</f>
        <v>MARÍA FERNANDA SOLANO CANO</v>
      </c>
      <c r="K21" s="70" t="n">
        <v>1003397442</v>
      </c>
      <c r="L21" s="70" t="s">
        <v>102</v>
      </c>
      <c r="M21" s="70" t="s">
        <v>102</v>
      </c>
      <c r="N21" s="70" t="s">
        <v>192</v>
      </c>
      <c r="O21" s="70" t="n">
        <v>3002241397</v>
      </c>
      <c r="P21" s="72" t="str">
        <f aca="false">CONCATENATE([1]Registros!AT10," ",[1]Registros!AU10)</f>
        <v>EDITH LORAINE RODRIGUEZ PEREZ</v>
      </c>
      <c r="Q21" s="70" t="s">
        <v>100</v>
      </c>
      <c r="R21" s="70" t="n">
        <v>1049926498</v>
      </c>
      <c r="S21" s="70" t="s">
        <v>141</v>
      </c>
      <c r="T21" s="70" t="s">
        <v>102</v>
      </c>
      <c r="U21" s="70" t="s">
        <v>102</v>
      </c>
      <c r="V21" s="70" t="s">
        <v>102</v>
      </c>
      <c r="W21" s="70" t="s">
        <v>193</v>
      </c>
      <c r="X21" s="73" t="s">
        <v>22</v>
      </c>
      <c r="Y21" s="72" t="s">
        <v>104</v>
      </c>
      <c r="Z21" s="73" t="s">
        <v>105</v>
      </c>
      <c r="AA21" s="72" t="s">
        <v>106</v>
      </c>
      <c r="AB21" s="72" t="s">
        <v>107</v>
      </c>
      <c r="AC21" s="70" t="s">
        <v>194</v>
      </c>
      <c r="AD21" s="70" t="s">
        <v>195</v>
      </c>
      <c r="AE21" s="70" t="s">
        <v>196</v>
      </c>
      <c r="AF21" s="70" t="s">
        <v>128</v>
      </c>
      <c r="AG21" s="70" t="s">
        <v>128</v>
      </c>
      <c r="AH21" s="70" t="n">
        <v>202311172</v>
      </c>
      <c r="AI21" s="70" t="s">
        <v>128</v>
      </c>
      <c r="AJ21" s="72" t="s">
        <v>128</v>
      </c>
      <c r="AK21" s="74"/>
      <c r="AL21" s="74"/>
      <c r="AM21" s="75"/>
      <c r="AN21" s="72" t="s">
        <v>129</v>
      </c>
      <c r="AO21" s="76" t="s">
        <v>116</v>
      </c>
      <c r="AP21" s="63"/>
      <c r="AQ21" s="64"/>
      <c r="AR21" s="63"/>
      <c r="AS21" s="63"/>
      <c r="AT21" s="63"/>
      <c r="AU21" s="63"/>
      <c r="AV21" s="63"/>
      <c r="AW21" s="63"/>
      <c r="AX21" s="63"/>
      <c r="AY21" s="63"/>
      <c r="AZ21" s="63"/>
      <c r="BA21" s="63"/>
      <c r="BB21" s="63"/>
      <c r="BC21" s="63"/>
      <c r="BD21" s="63"/>
      <c r="BE21" s="63"/>
      <c r="BF21" s="63"/>
      <c r="BG21" s="63"/>
      <c r="BH21" s="63"/>
      <c r="BI21" s="63"/>
      <c r="BJ21" s="63"/>
      <c r="BK21" s="63"/>
      <c r="BM21" s="66" t="s">
        <v>197</v>
      </c>
      <c r="BR21" s="67" t="s">
        <v>198</v>
      </c>
      <c r="BS21" s="68" t="s">
        <v>199</v>
      </c>
    </row>
    <row r="22" s="65" customFormat="true" ht="45" hidden="false" customHeight="true" outlineLevel="0" collapsed="false">
      <c r="A22" s="55"/>
      <c r="B22" s="69" t="s">
        <v>92</v>
      </c>
      <c r="C22" s="70" t="s">
        <v>92</v>
      </c>
      <c r="D22" s="70" t="s">
        <v>93</v>
      </c>
      <c r="E22" s="70" t="s">
        <v>190</v>
      </c>
      <c r="F22" s="70" t="s">
        <v>110</v>
      </c>
      <c r="G22" s="70" t="n">
        <v>202311186</v>
      </c>
      <c r="H22" s="70" t="s">
        <v>151</v>
      </c>
      <c r="I22" s="70" t="s">
        <v>200</v>
      </c>
      <c r="J22" s="71" t="str">
        <f aca="false">CONCATENATE([1]Registros!AK11," ",[1]Registros!AL11)</f>
        <v>ALEXANDRA GONZALEZ PEREZ</v>
      </c>
      <c r="K22" s="70" t="n">
        <v>41919337</v>
      </c>
      <c r="L22" s="70" t="s">
        <v>201</v>
      </c>
      <c r="M22" s="70" t="s">
        <v>202</v>
      </c>
      <c r="N22" s="70" t="s">
        <v>203</v>
      </c>
      <c r="O22" s="70" t="n">
        <v>3132819090</v>
      </c>
      <c r="P22" s="72" t="str">
        <f aca="false">CONCATENATE([1]Registros!AT11," ",[1]Registros!AU11)</f>
        <v>CARLOS ARTURO SANMIGUEL RODRIGUEZ</v>
      </c>
      <c r="Q22" s="70" t="s">
        <v>100</v>
      </c>
      <c r="R22" s="70" t="n">
        <v>19266513</v>
      </c>
      <c r="S22" s="70" t="s">
        <v>101</v>
      </c>
      <c r="T22" s="70" t="s">
        <v>102</v>
      </c>
      <c r="U22" s="70" t="s">
        <v>102</v>
      </c>
      <c r="V22" s="70" t="s">
        <v>102</v>
      </c>
      <c r="W22" s="70" t="s">
        <v>204</v>
      </c>
      <c r="X22" s="73" t="s">
        <v>22</v>
      </c>
      <c r="Y22" s="72" t="s">
        <v>104</v>
      </c>
      <c r="Z22" s="73" t="s">
        <v>105</v>
      </c>
      <c r="AA22" s="72" t="s">
        <v>106</v>
      </c>
      <c r="AB22" s="72" t="s">
        <v>107</v>
      </c>
      <c r="AC22" s="70" t="s">
        <v>205</v>
      </c>
      <c r="AD22" s="70" t="s">
        <v>206</v>
      </c>
      <c r="AE22" s="70" t="s">
        <v>207</v>
      </c>
      <c r="AF22" s="70" t="s">
        <v>128</v>
      </c>
      <c r="AG22" s="70" t="s">
        <v>128</v>
      </c>
      <c r="AH22" s="70" t="n">
        <v>202311186</v>
      </c>
      <c r="AI22" s="70" t="s">
        <v>128</v>
      </c>
      <c r="AJ22" s="72" t="s">
        <v>128</v>
      </c>
      <c r="AK22" s="74"/>
      <c r="AL22" s="74"/>
      <c r="AM22" s="75"/>
      <c r="AN22" s="72" t="s">
        <v>129</v>
      </c>
      <c r="AO22" s="76" t="s">
        <v>116</v>
      </c>
      <c r="AP22" s="63"/>
      <c r="AQ22" s="64"/>
      <c r="AR22" s="63"/>
      <c r="AS22" s="63"/>
      <c r="AT22" s="63"/>
      <c r="AU22" s="63"/>
      <c r="AV22" s="63"/>
      <c r="AW22" s="63"/>
      <c r="AX22" s="63"/>
      <c r="AY22" s="63"/>
      <c r="AZ22" s="63"/>
      <c r="BA22" s="63"/>
      <c r="BB22" s="63"/>
      <c r="BC22" s="63"/>
      <c r="BD22" s="63"/>
      <c r="BE22" s="63"/>
      <c r="BF22" s="63"/>
      <c r="BG22" s="63"/>
      <c r="BH22" s="63"/>
      <c r="BI22" s="63"/>
      <c r="BJ22" s="63"/>
      <c r="BK22" s="63"/>
      <c r="BM22" s="66" t="s">
        <v>208</v>
      </c>
      <c r="BR22" s="77" t="s">
        <v>209</v>
      </c>
      <c r="BS22" s="68" t="s">
        <v>210</v>
      </c>
    </row>
    <row r="23" s="65" customFormat="true" ht="45" hidden="false" customHeight="true" outlineLevel="0" collapsed="false">
      <c r="A23" s="55"/>
      <c r="B23" s="69" t="s">
        <v>92</v>
      </c>
      <c r="C23" s="70" t="s">
        <v>92</v>
      </c>
      <c r="D23" s="70" t="s">
        <v>93</v>
      </c>
      <c r="E23" s="70" t="s">
        <v>211</v>
      </c>
      <c r="F23" s="70" t="s">
        <v>136</v>
      </c>
      <c r="G23" s="70" t="n">
        <v>202311316</v>
      </c>
      <c r="H23" s="70" t="s">
        <v>212</v>
      </c>
      <c r="I23" s="70" t="s">
        <v>212</v>
      </c>
      <c r="J23" s="71" t="s">
        <v>102</v>
      </c>
      <c r="K23" s="70" t="s">
        <v>102</v>
      </c>
      <c r="L23" s="70" t="s">
        <v>102</v>
      </c>
      <c r="M23" s="70" t="s">
        <v>102</v>
      </c>
      <c r="N23" s="70" t="s">
        <v>102</v>
      </c>
      <c r="O23" s="70" t="s">
        <v>102</v>
      </c>
      <c r="P23" s="72" t="str">
        <f aca="false">CONCATENATE([1]Registros!AT12," ",[1]Registros!AU12)</f>
        <v>MARTHA AIDA LOPEZ</v>
      </c>
      <c r="Q23" s="70" t="s">
        <v>100</v>
      </c>
      <c r="R23" s="70" t="n">
        <v>51762340</v>
      </c>
      <c r="S23" s="70" t="s">
        <v>141</v>
      </c>
      <c r="T23" s="70" t="s">
        <v>102</v>
      </c>
      <c r="U23" s="70" t="s">
        <v>213</v>
      </c>
      <c r="V23" s="70" t="n">
        <v>3114791707</v>
      </c>
      <c r="W23" s="70" t="s">
        <v>102</v>
      </c>
      <c r="X23" s="73" t="s">
        <v>22</v>
      </c>
      <c r="Y23" s="72" t="s">
        <v>104</v>
      </c>
      <c r="Z23" s="73" t="s">
        <v>105</v>
      </c>
      <c r="AA23" s="72" t="s">
        <v>106</v>
      </c>
      <c r="AB23" s="72" t="s">
        <v>107</v>
      </c>
      <c r="AC23" s="70" t="s">
        <v>214</v>
      </c>
      <c r="AD23" s="70" t="s">
        <v>206</v>
      </c>
      <c r="AE23" s="70" t="s">
        <v>207</v>
      </c>
      <c r="AF23" s="70" t="s">
        <v>128</v>
      </c>
      <c r="AG23" s="70" t="s">
        <v>128</v>
      </c>
      <c r="AH23" s="70" t="n">
        <v>202311316</v>
      </c>
      <c r="AI23" s="70" t="s">
        <v>128</v>
      </c>
      <c r="AJ23" s="72" t="s">
        <v>128</v>
      </c>
      <c r="AK23" s="74"/>
      <c r="AL23" s="74"/>
      <c r="AM23" s="75"/>
      <c r="AN23" s="72" t="s">
        <v>129</v>
      </c>
      <c r="AO23" s="76" t="s">
        <v>116</v>
      </c>
      <c r="AP23" s="63"/>
      <c r="AQ23" s="64"/>
      <c r="AR23" s="63"/>
      <c r="AS23" s="63"/>
      <c r="AT23" s="63"/>
      <c r="AU23" s="63"/>
      <c r="AV23" s="63"/>
      <c r="AW23" s="63"/>
      <c r="AX23" s="63"/>
      <c r="AY23" s="63"/>
      <c r="AZ23" s="63"/>
      <c r="BA23" s="63"/>
      <c r="BB23" s="63"/>
      <c r="BC23" s="63"/>
      <c r="BD23" s="63"/>
      <c r="BE23" s="63"/>
      <c r="BF23" s="63"/>
      <c r="BG23" s="63"/>
      <c r="BH23" s="63"/>
      <c r="BI23" s="63"/>
      <c r="BJ23" s="63"/>
      <c r="BK23" s="63"/>
      <c r="BM23" s="66" t="s">
        <v>215</v>
      </c>
      <c r="BR23" s="77" t="s">
        <v>216</v>
      </c>
      <c r="BS23" s="68" t="s">
        <v>217</v>
      </c>
    </row>
    <row r="24" s="65" customFormat="true" ht="45" hidden="false" customHeight="true" outlineLevel="0" collapsed="false">
      <c r="A24" s="55"/>
      <c r="B24" s="69" t="s">
        <v>92</v>
      </c>
      <c r="C24" s="70" t="s">
        <v>92</v>
      </c>
      <c r="D24" s="70" t="s">
        <v>93</v>
      </c>
      <c r="E24" s="70" t="s">
        <v>94</v>
      </c>
      <c r="F24" s="70" t="s">
        <v>110</v>
      </c>
      <c r="G24" s="70" t="n">
        <v>202311184</v>
      </c>
      <c r="H24" s="70" t="s">
        <v>151</v>
      </c>
      <c r="I24" s="70" t="s">
        <v>151</v>
      </c>
      <c r="J24" s="71" t="str">
        <f aca="false">CONCATENATE([1]Registros!AK13," ",[1]Registros!AL13)</f>
        <v>LEIDY YELENA OCAMPO ESTRADA</v>
      </c>
      <c r="K24" s="70" t="s">
        <v>102</v>
      </c>
      <c r="L24" s="70" t="s">
        <v>218</v>
      </c>
      <c r="M24" s="70" t="s">
        <v>102</v>
      </c>
      <c r="N24" s="70" t="s">
        <v>219</v>
      </c>
      <c r="O24" s="70" t="n">
        <v>7306060</v>
      </c>
      <c r="P24" s="72" t="str">
        <f aca="false">CONCATENATE([1]Registros!AT13," ",[1]Registros!AU13)</f>
        <v>ANYINI DEL CARMEN GONZALEZ CEDEÑO</v>
      </c>
      <c r="Q24" s="70" t="s">
        <v>220</v>
      </c>
      <c r="R24" s="70" t="n">
        <v>27297797</v>
      </c>
      <c r="S24" s="70" t="s">
        <v>125</v>
      </c>
      <c r="T24" s="70" t="s">
        <v>102</v>
      </c>
      <c r="U24" s="70" t="s">
        <v>102</v>
      </c>
      <c r="V24" s="70" t="s">
        <v>102</v>
      </c>
      <c r="W24" s="70" t="s">
        <v>218</v>
      </c>
      <c r="X24" s="73" t="s">
        <v>22</v>
      </c>
      <c r="Y24" s="72" t="s">
        <v>104</v>
      </c>
      <c r="Z24" s="73" t="s">
        <v>105</v>
      </c>
      <c r="AA24" s="72" t="s">
        <v>106</v>
      </c>
      <c r="AB24" s="72" t="s">
        <v>107</v>
      </c>
      <c r="AC24" s="70" t="s">
        <v>221</v>
      </c>
      <c r="AD24" s="70" t="s">
        <v>109</v>
      </c>
      <c r="AE24" s="70" t="s">
        <v>109</v>
      </c>
      <c r="AF24" s="70" t="s">
        <v>128</v>
      </c>
      <c r="AG24" s="70" t="s">
        <v>128</v>
      </c>
      <c r="AH24" s="70" t="n">
        <v>202311184</v>
      </c>
      <c r="AI24" s="70" t="s">
        <v>128</v>
      </c>
      <c r="AJ24" s="72" t="s">
        <v>128</v>
      </c>
      <c r="AK24" s="74"/>
      <c r="AL24" s="74"/>
      <c r="AM24" s="75"/>
      <c r="AN24" s="72" t="s">
        <v>129</v>
      </c>
      <c r="AO24" s="76" t="s">
        <v>116</v>
      </c>
      <c r="AP24" s="63"/>
      <c r="AQ24" s="64"/>
      <c r="AR24" s="63"/>
      <c r="AS24" s="63"/>
      <c r="AT24" s="63"/>
      <c r="AU24" s="63"/>
      <c r="AV24" s="63"/>
      <c r="AW24" s="63"/>
      <c r="AX24" s="63"/>
      <c r="AY24" s="63"/>
      <c r="AZ24" s="63"/>
      <c r="BA24" s="63"/>
      <c r="BB24" s="63"/>
      <c r="BC24" s="63"/>
      <c r="BD24" s="63"/>
      <c r="BE24" s="63"/>
      <c r="BF24" s="63"/>
      <c r="BG24" s="63"/>
      <c r="BH24" s="63"/>
      <c r="BI24" s="63"/>
      <c r="BJ24" s="63"/>
      <c r="BK24" s="63"/>
      <c r="BM24" s="66" t="s">
        <v>222</v>
      </c>
      <c r="BR24" s="79" t="s">
        <v>223</v>
      </c>
      <c r="BS24" s="68" t="s">
        <v>224</v>
      </c>
    </row>
    <row r="25" s="65" customFormat="true" ht="45" hidden="false" customHeight="true" outlineLevel="0" collapsed="false">
      <c r="A25" s="55"/>
      <c r="B25" s="69" t="s">
        <v>92</v>
      </c>
      <c r="C25" s="70" t="s">
        <v>92</v>
      </c>
      <c r="D25" s="70" t="s">
        <v>93</v>
      </c>
      <c r="E25" s="70" t="s">
        <v>94</v>
      </c>
      <c r="F25" s="70" t="s">
        <v>110</v>
      </c>
      <c r="G25" s="70" t="n">
        <v>202311110</v>
      </c>
      <c r="H25" s="70" t="s">
        <v>225</v>
      </c>
      <c r="I25" s="70" t="s">
        <v>225</v>
      </c>
      <c r="J25" s="71" t="s">
        <v>102</v>
      </c>
      <c r="K25" s="70" t="s">
        <v>102</v>
      </c>
      <c r="L25" s="70" t="s">
        <v>102</v>
      </c>
      <c r="M25" s="70" t="s">
        <v>102</v>
      </c>
      <c r="N25" s="70" t="s">
        <v>102</v>
      </c>
      <c r="O25" s="70" t="s">
        <v>102</v>
      </c>
      <c r="P25" s="72" t="str">
        <f aca="false">CONCATENATE([1]Registros!AT14," ",[1]Registros!AU14)</f>
        <v>CAMILA ALEJANDRA ALMECIGA FRESNEDA</v>
      </c>
      <c r="Q25" s="70" t="s">
        <v>100</v>
      </c>
      <c r="R25" s="70" t="s">
        <v>102</v>
      </c>
      <c r="S25" s="70" t="s">
        <v>125</v>
      </c>
      <c r="T25" s="70" t="s">
        <v>102</v>
      </c>
      <c r="U25" s="70" t="s">
        <v>226</v>
      </c>
      <c r="V25" s="70" t="s">
        <v>102</v>
      </c>
      <c r="W25" s="70" t="s">
        <v>102</v>
      </c>
      <c r="X25" s="73" t="s">
        <v>22</v>
      </c>
      <c r="Y25" s="72" t="s">
        <v>104</v>
      </c>
      <c r="Z25" s="73" t="s">
        <v>105</v>
      </c>
      <c r="AA25" s="72" t="s">
        <v>106</v>
      </c>
      <c r="AB25" s="72" t="s">
        <v>107</v>
      </c>
      <c r="AC25" s="70" t="s">
        <v>227</v>
      </c>
      <c r="AD25" s="70" t="s">
        <v>109</v>
      </c>
      <c r="AE25" s="70" t="s">
        <v>109</v>
      </c>
      <c r="AF25" s="70" t="s">
        <v>110</v>
      </c>
      <c r="AG25" s="70" t="s">
        <v>228</v>
      </c>
      <c r="AH25" s="70" t="n">
        <v>202311110</v>
      </c>
      <c r="AI25" s="70" t="s">
        <v>112</v>
      </c>
      <c r="AJ25" s="72" t="s">
        <v>113</v>
      </c>
      <c r="AK25" s="74" t="s">
        <v>114</v>
      </c>
      <c r="AL25" s="74"/>
      <c r="AM25" s="75"/>
      <c r="AN25" s="72" t="s">
        <v>115</v>
      </c>
      <c r="AO25" s="76" t="s">
        <v>116</v>
      </c>
      <c r="AP25" s="63"/>
      <c r="AQ25" s="64"/>
      <c r="AR25" s="63"/>
      <c r="AS25" s="63"/>
      <c r="AT25" s="63"/>
      <c r="AU25" s="63"/>
      <c r="AV25" s="63"/>
      <c r="AW25" s="63"/>
      <c r="AX25" s="63"/>
      <c r="AY25" s="63"/>
      <c r="AZ25" s="63"/>
      <c r="BA25" s="63"/>
      <c r="BB25" s="63"/>
      <c r="BC25" s="63"/>
      <c r="BD25" s="63"/>
      <c r="BE25" s="63"/>
      <c r="BF25" s="63"/>
      <c r="BG25" s="63"/>
      <c r="BH25" s="63"/>
      <c r="BI25" s="63"/>
      <c r="BJ25" s="63"/>
      <c r="BK25" s="63"/>
      <c r="BM25" s="66" t="s">
        <v>229</v>
      </c>
      <c r="BR25" s="80" t="s">
        <v>230</v>
      </c>
      <c r="BS25" s="68" t="s">
        <v>231</v>
      </c>
    </row>
    <row r="26" s="65" customFormat="true" ht="45" hidden="false" customHeight="true" outlineLevel="0" collapsed="false">
      <c r="A26" s="55"/>
      <c r="B26" s="69" t="s">
        <v>92</v>
      </c>
      <c r="C26" s="70" t="s">
        <v>92</v>
      </c>
      <c r="D26" s="70" t="s">
        <v>93</v>
      </c>
      <c r="E26" s="70" t="s">
        <v>94</v>
      </c>
      <c r="F26" s="70" t="s">
        <v>110</v>
      </c>
      <c r="G26" s="70" t="n">
        <v>202311113</v>
      </c>
      <c r="H26" s="70" t="s">
        <v>225</v>
      </c>
      <c r="I26" s="70" t="s">
        <v>225</v>
      </c>
      <c r="J26" s="71" t="str">
        <f aca="false">CONCATENATE([1]Registros!AK15," ",[1]Registros!AL15)</f>
        <v>LUZ ANGELA QUIGUAZUQUE SANCHEZ</v>
      </c>
      <c r="K26" s="70" t="s">
        <v>102</v>
      </c>
      <c r="L26" s="70" t="s">
        <v>232</v>
      </c>
      <c r="M26" s="70" t="s">
        <v>233</v>
      </c>
      <c r="N26" s="70" t="s">
        <v>234</v>
      </c>
      <c r="O26" s="70" t="n">
        <v>3078069</v>
      </c>
      <c r="P26" s="72" t="str">
        <f aca="false">CONCATENATE([1]Registros!AT15," ",[1]Registros!AU15)</f>
        <v>JUDY ROCIO BOJADA PRADO</v>
      </c>
      <c r="Q26" s="70" t="s">
        <v>100</v>
      </c>
      <c r="R26" s="70" t="n">
        <v>39770995</v>
      </c>
      <c r="S26" s="70" t="s">
        <v>141</v>
      </c>
      <c r="T26" s="70" t="s">
        <v>102</v>
      </c>
      <c r="U26" s="70" t="s">
        <v>235</v>
      </c>
      <c r="V26" s="70" t="n">
        <v>3113237695</v>
      </c>
      <c r="W26" s="70" t="s">
        <v>16</v>
      </c>
      <c r="X26" s="73" t="s">
        <v>22</v>
      </c>
      <c r="Y26" s="72" t="s">
        <v>104</v>
      </c>
      <c r="Z26" s="73" t="s">
        <v>105</v>
      </c>
      <c r="AA26" s="72" t="s">
        <v>106</v>
      </c>
      <c r="AB26" s="72" t="s">
        <v>107</v>
      </c>
      <c r="AC26" s="70" t="s">
        <v>236</v>
      </c>
      <c r="AD26" s="70" t="s">
        <v>109</v>
      </c>
      <c r="AE26" s="70" t="s">
        <v>109</v>
      </c>
      <c r="AF26" s="70" t="s">
        <v>110</v>
      </c>
      <c r="AG26" s="70" t="s">
        <v>237</v>
      </c>
      <c r="AH26" s="70" t="n">
        <v>202311113</v>
      </c>
      <c r="AI26" s="70" t="s">
        <v>112</v>
      </c>
      <c r="AJ26" s="72" t="s">
        <v>113</v>
      </c>
      <c r="AK26" s="74" t="s">
        <v>114</v>
      </c>
      <c r="AL26" s="74"/>
      <c r="AM26" s="75"/>
      <c r="AN26" s="72" t="s">
        <v>115</v>
      </c>
      <c r="AO26" s="76" t="s">
        <v>116</v>
      </c>
      <c r="AP26" s="63"/>
      <c r="AQ26" s="64"/>
      <c r="AR26" s="63"/>
      <c r="AS26" s="63"/>
      <c r="AT26" s="63"/>
      <c r="AU26" s="63"/>
      <c r="AV26" s="63"/>
      <c r="AW26" s="63"/>
      <c r="AX26" s="63"/>
      <c r="AY26" s="63"/>
      <c r="AZ26" s="63"/>
      <c r="BA26" s="63"/>
      <c r="BB26" s="63"/>
      <c r="BC26" s="63"/>
      <c r="BD26" s="63"/>
      <c r="BE26" s="63"/>
      <c r="BF26" s="63"/>
      <c r="BG26" s="63"/>
      <c r="BH26" s="63"/>
      <c r="BI26" s="63"/>
      <c r="BJ26" s="63"/>
      <c r="BK26" s="63"/>
      <c r="BM26" s="66"/>
      <c r="BR26" s="81" t="s">
        <v>238</v>
      </c>
      <c r="BS26" s="82" t="s">
        <v>239</v>
      </c>
    </row>
    <row r="27" s="65" customFormat="true" ht="45" hidden="false" customHeight="true" outlineLevel="0" collapsed="false">
      <c r="A27" s="55"/>
      <c r="B27" s="69" t="s">
        <v>92</v>
      </c>
      <c r="C27" s="70" t="s">
        <v>92</v>
      </c>
      <c r="D27" s="70" t="s">
        <v>93</v>
      </c>
      <c r="E27" s="70" t="s">
        <v>190</v>
      </c>
      <c r="F27" s="70" t="s">
        <v>110</v>
      </c>
      <c r="G27" s="70" t="n">
        <v>202311109</v>
      </c>
      <c r="H27" s="70" t="s">
        <v>225</v>
      </c>
      <c r="I27" s="70" t="s">
        <v>225</v>
      </c>
      <c r="J27" s="71" t="str">
        <f aca="false">CONCATENATE([1]Registros!AK16," ",[1]Registros!AL16)</f>
        <v>KIZZY JOHANA QUIROGA BAEZ</v>
      </c>
      <c r="K27" s="70" t="s">
        <v>102</v>
      </c>
      <c r="L27" s="70" t="s">
        <v>102</v>
      </c>
      <c r="M27" s="70" t="s">
        <v>158</v>
      </c>
      <c r="N27" s="70" t="s">
        <v>240</v>
      </c>
      <c r="O27" s="70" t="n">
        <v>3144152895</v>
      </c>
      <c r="P27" s="72" t="str">
        <f aca="false">CONCATENATE([1]Registros!AT16," ",[1]Registros!AU16)</f>
        <v>MIGUEL ANTONIO QUIROGA</v>
      </c>
      <c r="Q27" s="70" t="s">
        <v>100</v>
      </c>
      <c r="R27" s="70" t="n">
        <v>19344317</v>
      </c>
      <c r="S27" s="70" t="s">
        <v>141</v>
      </c>
      <c r="T27" s="70" t="s">
        <v>102</v>
      </c>
      <c r="U27" s="70" t="s">
        <v>240</v>
      </c>
      <c r="V27" s="70" t="n">
        <v>3144152895</v>
      </c>
      <c r="W27" s="70" t="s">
        <v>241</v>
      </c>
      <c r="X27" s="73" t="s">
        <v>22</v>
      </c>
      <c r="Y27" s="72" t="s">
        <v>104</v>
      </c>
      <c r="Z27" s="73" t="s">
        <v>105</v>
      </c>
      <c r="AA27" s="72" t="s">
        <v>106</v>
      </c>
      <c r="AB27" s="72" t="s">
        <v>107</v>
      </c>
      <c r="AC27" s="70" t="s">
        <v>242</v>
      </c>
      <c r="AD27" s="70" t="s">
        <v>243</v>
      </c>
      <c r="AE27" s="70" t="s">
        <v>244</v>
      </c>
      <c r="AF27" s="70" t="s">
        <v>110</v>
      </c>
      <c r="AG27" s="70" t="s">
        <v>245</v>
      </c>
      <c r="AH27" s="70" t="n">
        <v>202311109</v>
      </c>
      <c r="AI27" s="70" t="s">
        <v>112</v>
      </c>
      <c r="AJ27" s="72" t="s">
        <v>113</v>
      </c>
      <c r="AK27" s="74" t="s">
        <v>114</v>
      </c>
      <c r="AL27" s="74"/>
      <c r="AM27" s="75"/>
      <c r="AN27" s="72" t="s">
        <v>115</v>
      </c>
      <c r="AO27" s="76" t="s">
        <v>116</v>
      </c>
      <c r="AP27" s="63"/>
      <c r="AQ27" s="64"/>
      <c r="AR27" s="63"/>
      <c r="AS27" s="63"/>
      <c r="AT27" s="63"/>
      <c r="AU27" s="63"/>
      <c r="AV27" s="63"/>
      <c r="AW27" s="63"/>
      <c r="AX27" s="63"/>
      <c r="AY27" s="63"/>
      <c r="AZ27" s="63"/>
      <c r="BA27" s="63"/>
      <c r="BB27" s="63"/>
      <c r="BC27" s="63"/>
      <c r="BD27" s="63"/>
      <c r="BE27" s="63"/>
      <c r="BF27" s="63"/>
      <c r="BG27" s="63"/>
      <c r="BH27" s="63"/>
      <c r="BI27" s="63"/>
      <c r="BJ27" s="63"/>
      <c r="BK27" s="63"/>
      <c r="BM27" s="66"/>
      <c r="BR27" s="77" t="s">
        <v>246</v>
      </c>
      <c r="BS27" s="68" t="s">
        <v>247</v>
      </c>
    </row>
    <row r="28" s="65" customFormat="true" ht="45" hidden="false" customHeight="true" outlineLevel="0" collapsed="false">
      <c r="A28" s="55"/>
      <c r="B28" s="69" t="s">
        <v>92</v>
      </c>
      <c r="C28" s="70" t="s">
        <v>92</v>
      </c>
      <c r="D28" s="70" t="s">
        <v>93</v>
      </c>
      <c r="E28" s="70" t="s">
        <v>94</v>
      </c>
      <c r="F28" s="70" t="s">
        <v>110</v>
      </c>
      <c r="G28" s="70" t="n">
        <v>202311115</v>
      </c>
      <c r="H28" s="70" t="s">
        <v>225</v>
      </c>
      <c r="I28" s="70" t="s">
        <v>225</v>
      </c>
      <c r="J28" s="71" t="str">
        <f aca="false">CONCATENATE([1]Registros!AK17," ",[1]Registros!AL17)</f>
        <v>PABLO ALEXIS BARRETO CARDENAS</v>
      </c>
      <c r="K28" s="70" t="s">
        <v>102</v>
      </c>
      <c r="L28" s="70" t="s">
        <v>102</v>
      </c>
      <c r="M28" s="70" t="s">
        <v>102</v>
      </c>
      <c r="N28" s="70" t="s">
        <v>248</v>
      </c>
      <c r="O28" s="70" t="s">
        <v>102</v>
      </c>
      <c r="P28" s="72" t="str">
        <f aca="false">CONCATENATE([1]Registros!AT17," ",[1]Registros!AU17)</f>
        <v>MARIA SOFY RUIZ</v>
      </c>
      <c r="Q28" s="70" t="s">
        <v>100</v>
      </c>
      <c r="R28" s="70" t="n">
        <v>1007098638</v>
      </c>
      <c r="S28" s="70" t="s">
        <v>125</v>
      </c>
      <c r="T28" s="70" t="s">
        <v>102</v>
      </c>
      <c r="U28" s="70" t="s">
        <v>102</v>
      </c>
      <c r="V28" s="70" t="s">
        <v>102</v>
      </c>
      <c r="W28" s="70" t="s">
        <v>102</v>
      </c>
      <c r="X28" s="73" t="s">
        <v>22</v>
      </c>
      <c r="Y28" s="72" t="s">
        <v>104</v>
      </c>
      <c r="Z28" s="73" t="s">
        <v>105</v>
      </c>
      <c r="AA28" s="72" t="s">
        <v>106</v>
      </c>
      <c r="AB28" s="72" t="s">
        <v>107</v>
      </c>
      <c r="AC28" s="70" t="s">
        <v>249</v>
      </c>
      <c r="AD28" s="70" t="s">
        <v>109</v>
      </c>
      <c r="AE28" s="70" t="s">
        <v>109</v>
      </c>
      <c r="AF28" s="70" t="s">
        <v>110</v>
      </c>
      <c r="AG28" s="70" t="s">
        <v>250</v>
      </c>
      <c r="AH28" s="70" t="n">
        <v>202311115</v>
      </c>
      <c r="AI28" s="70" t="s">
        <v>112</v>
      </c>
      <c r="AJ28" s="72" t="s">
        <v>113</v>
      </c>
      <c r="AK28" s="74" t="s">
        <v>114</v>
      </c>
      <c r="AL28" s="74"/>
      <c r="AM28" s="75"/>
      <c r="AN28" s="72" t="s">
        <v>115</v>
      </c>
      <c r="AO28" s="76" t="s">
        <v>116</v>
      </c>
      <c r="AP28" s="63"/>
      <c r="AQ28" s="64"/>
      <c r="AR28" s="63"/>
      <c r="AS28" s="63"/>
      <c r="AT28" s="63"/>
      <c r="AU28" s="63"/>
      <c r="AV28" s="63"/>
      <c r="AW28" s="63"/>
      <c r="AX28" s="63"/>
      <c r="AY28" s="63"/>
      <c r="AZ28" s="63"/>
      <c r="BA28" s="63"/>
      <c r="BB28" s="63"/>
      <c r="BC28" s="63"/>
      <c r="BD28" s="63"/>
      <c r="BE28" s="63"/>
      <c r="BF28" s="63"/>
      <c r="BG28" s="63"/>
      <c r="BH28" s="63"/>
      <c r="BI28" s="63"/>
      <c r="BJ28" s="63"/>
      <c r="BK28" s="63"/>
      <c r="BM28" s="66"/>
      <c r="BR28" s="67" t="s">
        <v>251</v>
      </c>
      <c r="BS28" s="68" t="s">
        <v>252</v>
      </c>
    </row>
    <row r="29" s="65" customFormat="true" ht="45" hidden="false" customHeight="true" outlineLevel="0" collapsed="false">
      <c r="A29" s="55"/>
      <c r="B29" s="69" t="s">
        <v>92</v>
      </c>
      <c r="C29" s="70" t="s">
        <v>92</v>
      </c>
      <c r="D29" s="70" t="s">
        <v>93</v>
      </c>
      <c r="E29" s="70" t="s">
        <v>94</v>
      </c>
      <c r="F29" s="70" t="s">
        <v>110</v>
      </c>
      <c r="G29" s="70" t="n">
        <v>202311111</v>
      </c>
      <c r="H29" s="70" t="s">
        <v>225</v>
      </c>
      <c r="I29" s="70" t="s">
        <v>225</v>
      </c>
      <c r="J29" s="71" t="str">
        <f aca="false">CONCATENATE([1]Registros!AK18," ",[1]Registros!AL18)</f>
        <v>LUZBELIA MOGOLLON SERNA</v>
      </c>
      <c r="K29" s="70" t="s">
        <v>102</v>
      </c>
      <c r="L29" s="70" t="s">
        <v>253</v>
      </c>
      <c r="M29" s="70" t="s">
        <v>158</v>
      </c>
      <c r="N29" s="70" t="s">
        <v>254</v>
      </c>
      <c r="O29" s="70" t="n">
        <v>2455736</v>
      </c>
      <c r="P29" s="72" t="str">
        <f aca="false">CONCATENATE([1]Registros!AT18," ",[1]Registros!AU18)</f>
        <v>SANDRA PINZON GALVIS</v>
      </c>
      <c r="Q29" s="70" t="s">
        <v>100</v>
      </c>
      <c r="R29" s="70" t="n">
        <v>52034097</v>
      </c>
      <c r="S29" s="70" t="s">
        <v>125</v>
      </c>
      <c r="T29" s="70" t="s">
        <v>102</v>
      </c>
      <c r="U29" s="70" t="s">
        <v>254</v>
      </c>
      <c r="V29" s="70" t="s">
        <v>102</v>
      </c>
      <c r="W29" s="70" t="s">
        <v>16</v>
      </c>
      <c r="X29" s="73" t="s">
        <v>22</v>
      </c>
      <c r="Y29" s="72" t="s">
        <v>104</v>
      </c>
      <c r="Z29" s="73" t="s">
        <v>105</v>
      </c>
      <c r="AA29" s="72" t="s">
        <v>106</v>
      </c>
      <c r="AB29" s="72" t="s">
        <v>107</v>
      </c>
      <c r="AC29" s="70" t="s">
        <v>255</v>
      </c>
      <c r="AD29" s="70" t="s">
        <v>109</v>
      </c>
      <c r="AE29" s="70" t="s">
        <v>109</v>
      </c>
      <c r="AF29" s="70" t="s">
        <v>110</v>
      </c>
      <c r="AG29" s="70" t="s">
        <v>256</v>
      </c>
      <c r="AH29" s="70" t="n">
        <v>202311111</v>
      </c>
      <c r="AI29" s="70" t="s">
        <v>112</v>
      </c>
      <c r="AJ29" s="72" t="s">
        <v>113</v>
      </c>
      <c r="AK29" s="74" t="s">
        <v>114</v>
      </c>
      <c r="AL29" s="74"/>
      <c r="AM29" s="75"/>
      <c r="AN29" s="72" t="s">
        <v>115</v>
      </c>
      <c r="AO29" s="76" t="s">
        <v>116</v>
      </c>
      <c r="AP29" s="63"/>
      <c r="AQ29" s="64"/>
      <c r="AR29" s="63"/>
      <c r="AS29" s="63"/>
      <c r="AT29" s="63"/>
      <c r="AU29" s="63"/>
      <c r="AV29" s="63"/>
      <c r="AW29" s="63"/>
      <c r="AX29" s="63"/>
      <c r="AY29" s="63"/>
      <c r="AZ29" s="63"/>
      <c r="BA29" s="63"/>
      <c r="BB29" s="63"/>
      <c r="BC29" s="63"/>
      <c r="BD29" s="63"/>
      <c r="BE29" s="63"/>
      <c r="BF29" s="63"/>
      <c r="BG29" s="63"/>
      <c r="BH29" s="63"/>
      <c r="BI29" s="63"/>
      <c r="BJ29" s="63"/>
      <c r="BK29" s="63"/>
      <c r="BM29" s="66"/>
      <c r="BR29" s="83" t="s">
        <v>257</v>
      </c>
      <c r="BS29" s="68" t="s">
        <v>258</v>
      </c>
    </row>
    <row r="30" s="65" customFormat="true" ht="45" hidden="false" customHeight="true" outlineLevel="0" collapsed="false">
      <c r="A30" s="55"/>
      <c r="B30" s="69" t="s">
        <v>92</v>
      </c>
      <c r="C30" s="70" t="s">
        <v>92</v>
      </c>
      <c r="D30" s="70" t="s">
        <v>93</v>
      </c>
      <c r="E30" s="70" t="s">
        <v>190</v>
      </c>
      <c r="F30" s="70" t="s">
        <v>136</v>
      </c>
      <c r="G30" s="70" t="n">
        <v>202311112</v>
      </c>
      <c r="H30" s="70" t="s">
        <v>225</v>
      </c>
      <c r="I30" s="70" t="s">
        <v>225</v>
      </c>
      <c r="J30" s="71" t="str">
        <f aca="false">CONCATENATE([1]Registros!AK19," ",[1]Registros!AL19)</f>
        <v>MARLENY ARIZA SANTANA</v>
      </c>
      <c r="K30" s="70" t="n">
        <v>40755708</v>
      </c>
      <c r="L30" s="70" t="s">
        <v>259</v>
      </c>
      <c r="M30" s="70" t="s">
        <v>102</v>
      </c>
      <c r="N30" s="70" t="s">
        <v>260</v>
      </c>
      <c r="O30" s="70" t="n">
        <v>3102597303</v>
      </c>
      <c r="P30" s="72" t="str">
        <f aca="false">CONCATENATE([1]Registros!AT19," ",[1]Registros!AU19)</f>
        <v>WILSON ROJAS ROJAS</v>
      </c>
      <c r="Q30" s="70" t="s">
        <v>100</v>
      </c>
      <c r="R30" s="70" t="n">
        <v>1101018919</v>
      </c>
      <c r="S30" s="70" t="s">
        <v>141</v>
      </c>
      <c r="T30" s="70" t="s">
        <v>261</v>
      </c>
      <c r="U30" s="70" t="s">
        <v>102</v>
      </c>
      <c r="V30" s="70" t="s">
        <v>102</v>
      </c>
      <c r="W30" s="70" t="s">
        <v>204</v>
      </c>
      <c r="X30" s="73" t="s">
        <v>22</v>
      </c>
      <c r="Y30" s="72" t="s">
        <v>104</v>
      </c>
      <c r="Z30" s="73" t="s">
        <v>105</v>
      </c>
      <c r="AA30" s="72" t="s">
        <v>106</v>
      </c>
      <c r="AB30" s="72" t="s">
        <v>107</v>
      </c>
      <c r="AC30" s="70" t="s">
        <v>262</v>
      </c>
      <c r="AD30" s="70" t="s">
        <v>195</v>
      </c>
      <c r="AE30" s="70" t="s">
        <v>196</v>
      </c>
      <c r="AF30" s="70" t="s">
        <v>263</v>
      </c>
      <c r="AG30" s="70" t="s">
        <v>264</v>
      </c>
      <c r="AH30" s="70" t="n">
        <v>202311112</v>
      </c>
      <c r="AI30" s="70" t="s">
        <v>112</v>
      </c>
      <c r="AJ30" s="72" t="s">
        <v>113</v>
      </c>
      <c r="AK30" s="74" t="s">
        <v>114</v>
      </c>
      <c r="AL30" s="74"/>
      <c r="AM30" s="75"/>
      <c r="AN30" s="72" t="s">
        <v>115</v>
      </c>
      <c r="AO30" s="76" t="s">
        <v>116</v>
      </c>
      <c r="AP30" s="63"/>
      <c r="AQ30" s="64"/>
      <c r="AR30" s="63"/>
      <c r="AS30" s="63"/>
      <c r="AT30" s="63"/>
      <c r="AU30" s="63"/>
      <c r="AV30" s="63"/>
      <c r="AW30" s="63"/>
      <c r="AX30" s="63"/>
      <c r="AY30" s="63"/>
      <c r="AZ30" s="63"/>
      <c r="BA30" s="63"/>
      <c r="BB30" s="63"/>
      <c r="BC30" s="63"/>
      <c r="BD30" s="63"/>
      <c r="BE30" s="63"/>
      <c r="BF30" s="63"/>
      <c r="BG30" s="63"/>
      <c r="BH30" s="63"/>
      <c r="BI30" s="63"/>
      <c r="BJ30" s="63"/>
      <c r="BK30" s="63"/>
      <c r="BM30" s="66"/>
      <c r="BR30" s="77" t="s">
        <v>265</v>
      </c>
      <c r="BS30" s="68" t="s">
        <v>266</v>
      </c>
    </row>
    <row r="31" s="65" customFormat="true" ht="45" hidden="false" customHeight="true" outlineLevel="0" collapsed="false">
      <c r="A31" s="55"/>
      <c r="B31" s="69" t="s">
        <v>92</v>
      </c>
      <c r="C31" s="70" t="s">
        <v>92</v>
      </c>
      <c r="D31" s="70" t="s">
        <v>267</v>
      </c>
      <c r="E31" s="70" t="s">
        <v>94</v>
      </c>
      <c r="F31" s="70" t="s">
        <v>95</v>
      </c>
      <c r="G31" s="70" t="n">
        <v>202311114</v>
      </c>
      <c r="H31" s="70" t="s">
        <v>225</v>
      </c>
      <c r="I31" s="70" t="s">
        <v>268</v>
      </c>
      <c r="J31" s="71" t="str">
        <f aca="false">CONCATENATE([1]Registros!AK20," ",[1]Registros!AL20)</f>
        <v>Eulicer Tibaguiza Escobar</v>
      </c>
      <c r="K31" s="70" t="n">
        <v>93407896</v>
      </c>
      <c r="L31" s="70" t="s">
        <v>269</v>
      </c>
      <c r="M31" s="70" t="s">
        <v>267</v>
      </c>
      <c r="N31" s="70" t="s">
        <v>270</v>
      </c>
      <c r="O31" s="70" t="n">
        <v>3125932761</v>
      </c>
      <c r="P31" s="72" t="s">
        <v>271</v>
      </c>
      <c r="Q31" s="70" t="s">
        <v>100</v>
      </c>
      <c r="R31" s="70" t="n">
        <v>28546754</v>
      </c>
      <c r="S31" s="70" t="s">
        <v>101</v>
      </c>
      <c r="T31" s="70" t="s">
        <v>272</v>
      </c>
      <c r="U31" s="70" t="s">
        <v>270</v>
      </c>
      <c r="V31" s="70" t="n">
        <v>3125932761</v>
      </c>
      <c r="W31" s="70" t="s">
        <v>273</v>
      </c>
      <c r="X31" s="73" t="s">
        <v>22</v>
      </c>
      <c r="Y31" s="72" t="s">
        <v>104</v>
      </c>
      <c r="Z31" s="73" t="s">
        <v>105</v>
      </c>
      <c r="AA31" s="72" t="s">
        <v>106</v>
      </c>
      <c r="AB31" s="72" t="s">
        <v>107</v>
      </c>
      <c r="AC31" s="70" t="s">
        <v>274</v>
      </c>
      <c r="AD31" s="70" t="s">
        <v>109</v>
      </c>
      <c r="AE31" s="70" t="s">
        <v>109</v>
      </c>
      <c r="AF31" s="70" t="s">
        <v>110</v>
      </c>
      <c r="AG31" s="70" t="s">
        <v>275</v>
      </c>
      <c r="AH31" s="70" t="n">
        <v>202311114</v>
      </c>
      <c r="AI31" s="70" t="s">
        <v>112</v>
      </c>
      <c r="AJ31" s="72" t="s">
        <v>113</v>
      </c>
      <c r="AK31" s="74" t="s">
        <v>114</v>
      </c>
      <c r="AL31" s="74"/>
      <c r="AM31" s="75"/>
      <c r="AN31" s="72" t="s">
        <v>115</v>
      </c>
      <c r="AO31" s="76" t="s">
        <v>116</v>
      </c>
      <c r="AP31" s="63"/>
      <c r="AQ31" s="64"/>
      <c r="AR31" s="63"/>
      <c r="AS31" s="63"/>
      <c r="AT31" s="63"/>
      <c r="AU31" s="63"/>
      <c r="AV31" s="63"/>
      <c r="AW31" s="63"/>
      <c r="AX31" s="63"/>
      <c r="AY31" s="63"/>
      <c r="AZ31" s="63"/>
      <c r="BA31" s="63"/>
      <c r="BB31" s="63"/>
      <c r="BC31" s="63"/>
      <c r="BD31" s="63"/>
      <c r="BE31" s="63"/>
      <c r="BF31" s="63"/>
      <c r="BG31" s="63"/>
      <c r="BH31" s="63"/>
      <c r="BI31" s="63"/>
      <c r="BJ31" s="63"/>
      <c r="BK31" s="63"/>
      <c r="BM31" s="66"/>
      <c r="BR31" s="77" t="s">
        <v>276</v>
      </c>
      <c r="BS31" s="68" t="s">
        <v>277</v>
      </c>
    </row>
    <row r="32" s="65" customFormat="true" ht="45" hidden="false" customHeight="true" outlineLevel="0" collapsed="false">
      <c r="A32" s="55"/>
      <c r="B32" s="69" t="s">
        <v>92</v>
      </c>
      <c r="C32" s="70" t="s">
        <v>92</v>
      </c>
      <c r="D32" s="70" t="s">
        <v>93</v>
      </c>
      <c r="E32" s="70" t="s">
        <v>94</v>
      </c>
      <c r="F32" s="70" t="s">
        <v>136</v>
      </c>
      <c r="G32" s="70" t="n">
        <v>202311176</v>
      </c>
      <c r="H32" s="70" t="s">
        <v>151</v>
      </c>
      <c r="I32" s="70" t="s">
        <v>151</v>
      </c>
      <c r="J32" s="71" t="s">
        <v>102</v>
      </c>
      <c r="K32" s="70" t="s">
        <v>102</v>
      </c>
      <c r="L32" s="70" t="s">
        <v>102</v>
      </c>
      <c r="M32" s="70" t="s">
        <v>102</v>
      </c>
      <c r="N32" s="70" t="s">
        <v>102</v>
      </c>
      <c r="O32" s="70" t="s">
        <v>102</v>
      </c>
      <c r="P32" s="72" t="str">
        <f aca="false">CONCATENATE([1]Registros!AT21," ",[1]Registros!AU21)</f>
        <v>EDUARDO VALLEJOS</v>
      </c>
      <c r="Q32" s="70" t="s">
        <v>100</v>
      </c>
      <c r="R32" s="70" t="n">
        <v>5201895</v>
      </c>
      <c r="S32" s="70" t="s">
        <v>101</v>
      </c>
      <c r="T32" s="70" t="s">
        <v>278</v>
      </c>
      <c r="U32" s="70" t="s">
        <v>279</v>
      </c>
      <c r="V32" s="70" t="n">
        <v>3204184601</v>
      </c>
      <c r="W32" s="70" t="s">
        <v>102</v>
      </c>
      <c r="X32" s="73" t="s">
        <v>22</v>
      </c>
      <c r="Y32" s="72" t="s">
        <v>104</v>
      </c>
      <c r="Z32" s="73" t="s">
        <v>105</v>
      </c>
      <c r="AA32" s="72" t="s">
        <v>106</v>
      </c>
      <c r="AB32" s="72" t="s">
        <v>107</v>
      </c>
      <c r="AC32" s="70" t="s">
        <v>280</v>
      </c>
      <c r="AD32" s="70" t="s">
        <v>109</v>
      </c>
      <c r="AE32" s="70" t="s">
        <v>109</v>
      </c>
      <c r="AF32" s="70" t="s">
        <v>128</v>
      </c>
      <c r="AG32" s="70" t="s">
        <v>128</v>
      </c>
      <c r="AH32" s="70" t="n">
        <v>202311176</v>
      </c>
      <c r="AI32" s="70" t="s">
        <v>128</v>
      </c>
      <c r="AJ32" s="72" t="s">
        <v>128</v>
      </c>
      <c r="AK32" s="74"/>
      <c r="AL32" s="74"/>
      <c r="AM32" s="75"/>
      <c r="AN32" s="72" t="s">
        <v>129</v>
      </c>
      <c r="AO32" s="76" t="s">
        <v>116</v>
      </c>
      <c r="AP32" s="63"/>
      <c r="AQ32" s="64"/>
      <c r="AR32" s="63"/>
      <c r="AS32" s="63"/>
      <c r="AT32" s="63"/>
      <c r="AU32" s="63"/>
      <c r="AV32" s="63"/>
      <c r="AW32" s="63"/>
      <c r="AX32" s="63"/>
      <c r="AY32" s="63"/>
      <c r="AZ32" s="63"/>
      <c r="BA32" s="63"/>
      <c r="BB32" s="63"/>
      <c r="BC32" s="63"/>
      <c r="BD32" s="63"/>
      <c r="BE32" s="63"/>
      <c r="BF32" s="63"/>
      <c r="BG32" s="63"/>
      <c r="BH32" s="63"/>
      <c r="BI32" s="63"/>
      <c r="BJ32" s="63"/>
      <c r="BK32" s="63"/>
      <c r="BM32" s="66"/>
      <c r="BR32" s="77" t="s">
        <v>281</v>
      </c>
      <c r="BS32" s="68" t="s">
        <v>282</v>
      </c>
    </row>
    <row r="33" s="65" customFormat="true" ht="45" hidden="false" customHeight="true" outlineLevel="0" collapsed="false">
      <c r="A33" s="55"/>
      <c r="B33" s="69" t="s">
        <v>92</v>
      </c>
      <c r="C33" s="70" t="s">
        <v>92</v>
      </c>
      <c r="D33" s="70" t="s">
        <v>93</v>
      </c>
      <c r="E33" s="70" t="s">
        <v>94</v>
      </c>
      <c r="F33" s="70" t="s">
        <v>110</v>
      </c>
      <c r="G33" s="70" t="n">
        <v>202311337</v>
      </c>
      <c r="H33" s="70" t="s">
        <v>180</v>
      </c>
      <c r="I33" s="70" t="s">
        <v>180</v>
      </c>
      <c r="J33" s="71" t="str">
        <f aca="false">CONCATENATE([1]Registros!AK22," ",[1]Registros!AL22)</f>
        <v>YUDI ESTEFANIA MAYORGA RUIZ</v>
      </c>
      <c r="K33" s="70" t="s">
        <v>102</v>
      </c>
      <c r="L33" s="70" t="s">
        <v>283</v>
      </c>
      <c r="M33" s="70" t="s">
        <v>102</v>
      </c>
      <c r="N33" s="70" t="s">
        <v>284</v>
      </c>
      <c r="O33" s="70" t="n">
        <v>6500200</v>
      </c>
      <c r="P33" s="72" t="str">
        <f aca="false">CONCATENATE([1]Registros!AT22," ",[1]Registros!AU22)</f>
        <v>VICTOR HUGO CHACON</v>
      </c>
      <c r="Q33" s="70" t="s">
        <v>100</v>
      </c>
      <c r="R33" s="70" t="n">
        <v>79316356</v>
      </c>
      <c r="S33" s="70" t="s">
        <v>125</v>
      </c>
      <c r="T33" s="70" t="s">
        <v>285</v>
      </c>
      <c r="U33" s="70" t="s">
        <v>102</v>
      </c>
      <c r="V33" s="70" t="s">
        <v>286</v>
      </c>
      <c r="W33" s="70" t="s">
        <v>287</v>
      </c>
      <c r="X33" s="73" t="s">
        <v>22</v>
      </c>
      <c r="Y33" s="72" t="s">
        <v>104</v>
      </c>
      <c r="Z33" s="73" t="s">
        <v>105</v>
      </c>
      <c r="AA33" s="72" t="s">
        <v>106</v>
      </c>
      <c r="AB33" s="72" t="s">
        <v>107</v>
      </c>
      <c r="AC33" s="70" t="s">
        <v>288</v>
      </c>
      <c r="AD33" s="70" t="s">
        <v>109</v>
      </c>
      <c r="AE33" s="70" t="s">
        <v>109</v>
      </c>
      <c r="AF33" s="70" t="s">
        <v>128</v>
      </c>
      <c r="AG33" s="70" t="s">
        <v>128</v>
      </c>
      <c r="AH33" s="70" t="n">
        <v>202311337</v>
      </c>
      <c r="AI33" s="70" t="s">
        <v>128</v>
      </c>
      <c r="AJ33" s="72" t="s">
        <v>128</v>
      </c>
      <c r="AK33" s="74"/>
      <c r="AL33" s="74"/>
      <c r="AM33" s="75"/>
      <c r="AN33" s="72" t="s">
        <v>129</v>
      </c>
      <c r="AO33" s="76" t="s">
        <v>116</v>
      </c>
      <c r="AP33" s="63"/>
      <c r="AQ33" s="64"/>
      <c r="AR33" s="63"/>
      <c r="AS33" s="63"/>
      <c r="AT33" s="63"/>
      <c r="AU33" s="63"/>
      <c r="AV33" s="63"/>
      <c r="AW33" s="63"/>
      <c r="AX33" s="63"/>
      <c r="AY33" s="63"/>
      <c r="AZ33" s="63"/>
      <c r="BA33" s="63"/>
      <c r="BB33" s="63"/>
      <c r="BC33" s="63"/>
      <c r="BD33" s="63"/>
      <c r="BE33" s="63"/>
      <c r="BF33" s="63"/>
      <c r="BG33" s="63"/>
      <c r="BH33" s="63"/>
      <c r="BI33" s="63"/>
      <c r="BJ33" s="63"/>
      <c r="BK33" s="63"/>
      <c r="BM33" s="66"/>
      <c r="BR33" s="78" t="s">
        <v>289</v>
      </c>
      <c r="BS33" s="68" t="s">
        <v>290</v>
      </c>
    </row>
    <row r="34" s="65" customFormat="true" ht="45" hidden="false" customHeight="true" outlineLevel="0" collapsed="false">
      <c r="A34" s="55"/>
      <c r="B34" s="69" t="s">
        <v>92</v>
      </c>
      <c r="C34" s="70" t="s">
        <v>92</v>
      </c>
      <c r="D34" s="70" t="s">
        <v>93</v>
      </c>
      <c r="E34" s="70" t="s">
        <v>135</v>
      </c>
      <c r="F34" s="70" t="s">
        <v>136</v>
      </c>
      <c r="G34" s="70" t="n">
        <v>202311301</v>
      </c>
      <c r="H34" s="70" t="s">
        <v>212</v>
      </c>
      <c r="I34" s="70" t="s">
        <v>212</v>
      </c>
      <c r="J34" s="71" t="str">
        <f aca="false">CONCATENATE([1]Registros!AK23," ",[1]Registros!AL23)</f>
        <v>ISIDRO SANABRIA</v>
      </c>
      <c r="K34" s="70" t="n">
        <v>79526238</v>
      </c>
      <c r="L34" s="70" t="s">
        <v>291</v>
      </c>
      <c r="M34" s="70" t="s">
        <v>158</v>
      </c>
      <c r="N34" s="70" t="s">
        <v>166</v>
      </c>
      <c r="O34" s="70" t="n">
        <v>3162229056</v>
      </c>
      <c r="P34" s="72" t="str">
        <f aca="false">CONCATENATE([1]Registros!AT23," ",[1]Registros!AU23)</f>
        <v>CLAUDIA ERIKA MANCERA JIMENEZ</v>
      </c>
      <c r="Q34" s="70" t="s">
        <v>100</v>
      </c>
      <c r="R34" s="70" t="n">
        <v>25365314</v>
      </c>
      <c r="S34" s="70" t="s">
        <v>141</v>
      </c>
      <c r="T34" s="70" t="s">
        <v>291</v>
      </c>
      <c r="U34" s="70" t="s">
        <v>102</v>
      </c>
      <c r="V34" s="70" t="s">
        <v>102</v>
      </c>
      <c r="W34" s="70" t="s">
        <v>292</v>
      </c>
      <c r="X34" s="73" t="s">
        <v>22</v>
      </c>
      <c r="Y34" s="72" t="s">
        <v>104</v>
      </c>
      <c r="Z34" s="73" t="s">
        <v>105</v>
      </c>
      <c r="AA34" s="72" t="s">
        <v>106</v>
      </c>
      <c r="AB34" s="72" t="s">
        <v>107</v>
      </c>
      <c r="AC34" s="70" t="s">
        <v>293</v>
      </c>
      <c r="AD34" s="70" t="s">
        <v>109</v>
      </c>
      <c r="AE34" s="70" t="s">
        <v>109</v>
      </c>
      <c r="AF34" s="70" t="s">
        <v>144</v>
      </c>
      <c r="AG34" s="70" t="s">
        <v>294</v>
      </c>
      <c r="AH34" s="70" t="n">
        <v>202311301</v>
      </c>
      <c r="AI34" s="70" t="s">
        <v>112</v>
      </c>
      <c r="AJ34" s="72" t="s">
        <v>113</v>
      </c>
      <c r="AK34" s="74" t="s">
        <v>114</v>
      </c>
      <c r="AL34" s="74"/>
      <c r="AM34" s="75"/>
      <c r="AN34" s="72" t="s">
        <v>115</v>
      </c>
      <c r="AO34" s="76" t="s">
        <v>116</v>
      </c>
      <c r="AP34" s="63"/>
      <c r="AQ34" s="64"/>
      <c r="AR34" s="63"/>
      <c r="AS34" s="63"/>
      <c r="AT34" s="63"/>
      <c r="AU34" s="63"/>
      <c r="AV34" s="63"/>
      <c r="AW34" s="63"/>
      <c r="AX34" s="63"/>
      <c r="AY34" s="63"/>
      <c r="AZ34" s="63"/>
      <c r="BA34" s="63"/>
      <c r="BB34" s="63"/>
      <c r="BC34" s="63"/>
      <c r="BD34" s="63"/>
      <c r="BE34" s="63"/>
      <c r="BF34" s="63"/>
      <c r="BG34" s="63"/>
      <c r="BH34" s="63"/>
      <c r="BI34" s="63"/>
      <c r="BJ34" s="63"/>
      <c r="BK34" s="63"/>
      <c r="BM34" s="66"/>
      <c r="BR34" s="77" t="s">
        <v>295</v>
      </c>
      <c r="BS34" s="68" t="s">
        <v>296</v>
      </c>
    </row>
    <row r="35" s="65" customFormat="true" ht="45" hidden="false" customHeight="true" outlineLevel="0" collapsed="false">
      <c r="A35" s="55"/>
      <c r="B35" s="69" t="s">
        <v>92</v>
      </c>
      <c r="C35" s="70" t="s">
        <v>92</v>
      </c>
      <c r="D35" s="70" t="s">
        <v>93</v>
      </c>
      <c r="E35" s="70" t="s">
        <v>211</v>
      </c>
      <c r="F35" s="70" t="s">
        <v>136</v>
      </c>
      <c r="G35" s="70" t="n">
        <v>202311300</v>
      </c>
      <c r="H35" s="70" t="s">
        <v>212</v>
      </c>
      <c r="I35" s="70" t="s">
        <v>212</v>
      </c>
      <c r="J35" s="71" t="str">
        <f aca="false">CONCATENATE([1]Registros!AK24," ",[1]Registros!AL24)</f>
        <v>ISIDRO SANABRIA</v>
      </c>
      <c r="K35" s="70" t="n">
        <v>79565283</v>
      </c>
      <c r="L35" s="70" t="s">
        <v>291</v>
      </c>
      <c r="M35" s="70" t="s">
        <v>158</v>
      </c>
      <c r="N35" s="70" t="s">
        <v>166</v>
      </c>
      <c r="O35" s="70" t="n">
        <v>3162229056</v>
      </c>
      <c r="P35" s="72" t="str">
        <f aca="false">CONCATENATE([1]Registros!AT24," ",[1]Registros!AU24)</f>
        <v>CLAUDIA ERIKA MANCERA JIMENEZ</v>
      </c>
      <c r="Q35" s="70" t="s">
        <v>100</v>
      </c>
      <c r="R35" s="70" t="n">
        <v>52365314</v>
      </c>
      <c r="S35" s="70" t="s">
        <v>141</v>
      </c>
      <c r="T35" s="70" t="s">
        <v>291</v>
      </c>
      <c r="U35" s="70" t="s">
        <v>102</v>
      </c>
      <c r="V35" s="70" t="s">
        <v>102</v>
      </c>
      <c r="W35" s="70" t="s">
        <v>292</v>
      </c>
      <c r="X35" s="73" t="s">
        <v>22</v>
      </c>
      <c r="Y35" s="72" t="s">
        <v>104</v>
      </c>
      <c r="Z35" s="73" t="s">
        <v>105</v>
      </c>
      <c r="AA35" s="72" t="s">
        <v>106</v>
      </c>
      <c r="AB35" s="72" t="s">
        <v>107</v>
      </c>
      <c r="AC35" s="70" t="s">
        <v>297</v>
      </c>
      <c r="AD35" s="70" t="s">
        <v>206</v>
      </c>
      <c r="AE35" s="70" t="s">
        <v>207</v>
      </c>
      <c r="AF35" s="70" t="s">
        <v>128</v>
      </c>
      <c r="AG35" s="70" t="s">
        <v>128</v>
      </c>
      <c r="AH35" s="70" t="n">
        <v>202311300</v>
      </c>
      <c r="AI35" s="70" t="s">
        <v>128</v>
      </c>
      <c r="AJ35" s="72" t="s">
        <v>128</v>
      </c>
      <c r="AK35" s="74"/>
      <c r="AL35" s="74"/>
      <c r="AM35" s="75"/>
      <c r="AN35" s="72" t="s">
        <v>129</v>
      </c>
      <c r="AO35" s="76" t="s">
        <v>116</v>
      </c>
      <c r="AP35" s="63"/>
      <c r="AQ35" s="64"/>
      <c r="AR35" s="63"/>
      <c r="AS35" s="63"/>
      <c r="AT35" s="63"/>
      <c r="AU35" s="63"/>
      <c r="AV35" s="63"/>
      <c r="AW35" s="63"/>
      <c r="AX35" s="63"/>
      <c r="AY35" s="63"/>
      <c r="AZ35" s="63"/>
      <c r="BA35" s="63"/>
      <c r="BB35" s="63"/>
      <c r="BC35" s="63"/>
      <c r="BD35" s="63"/>
      <c r="BE35" s="63"/>
      <c r="BF35" s="63"/>
      <c r="BG35" s="63"/>
      <c r="BH35" s="63"/>
      <c r="BI35" s="63"/>
      <c r="BJ35" s="63"/>
      <c r="BK35" s="63"/>
      <c r="BM35" s="66"/>
      <c r="BR35" s="77" t="s">
        <v>298</v>
      </c>
      <c r="BS35" s="68" t="s">
        <v>299</v>
      </c>
    </row>
    <row r="36" s="65" customFormat="true" ht="45" hidden="false" customHeight="true" outlineLevel="0" collapsed="false">
      <c r="A36" s="55"/>
      <c r="B36" s="69" t="s">
        <v>92</v>
      </c>
      <c r="C36" s="70" t="s">
        <v>92</v>
      </c>
      <c r="D36" s="70" t="s">
        <v>93</v>
      </c>
      <c r="E36" s="70" t="s">
        <v>190</v>
      </c>
      <c r="F36" s="70" t="s">
        <v>136</v>
      </c>
      <c r="G36" s="70" t="n">
        <v>202311302</v>
      </c>
      <c r="H36" s="70" t="s">
        <v>212</v>
      </c>
      <c r="I36" s="70" t="s">
        <v>212</v>
      </c>
      <c r="J36" s="71" t="str">
        <f aca="false">CONCATENATE([1]Registros!AK25," ",[1]Registros!AL25)</f>
        <v>ALBA MARIELA VELASQUEZ</v>
      </c>
      <c r="K36" s="70" t="n">
        <v>20532218</v>
      </c>
      <c r="L36" s="70" t="s">
        <v>300</v>
      </c>
      <c r="M36" s="70" t="s">
        <v>158</v>
      </c>
      <c r="N36" s="70" t="s">
        <v>301</v>
      </c>
      <c r="O36" s="70" t="n">
        <v>3015583868</v>
      </c>
      <c r="P36" s="72" t="str">
        <f aca="false">CONCATENATE([1]Registros!AT25," ",[1]Registros!AU25)</f>
        <v>SUSANA VELASQUEZ MARTINEZ</v>
      </c>
      <c r="Q36" s="70" t="s">
        <v>100</v>
      </c>
      <c r="R36" s="70" t="n">
        <v>20530277</v>
      </c>
      <c r="S36" s="70" t="s">
        <v>101</v>
      </c>
      <c r="T36" s="70" t="s">
        <v>102</v>
      </c>
      <c r="U36" s="70" t="s">
        <v>102</v>
      </c>
      <c r="V36" s="70" t="s">
        <v>102</v>
      </c>
      <c r="W36" s="70" t="s">
        <v>302</v>
      </c>
      <c r="X36" s="73" t="s">
        <v>22</v>
      </c>
      <c r="Y36" s="72" t="s">
        <v>104</v>
      </c>
      <c r="Z36" s="73" t="s">
        <v>105</v>
      </c>
      <c r="AA36" s="72" t="s">
        <v>106</v>
      </c>
      <c r="AB36" s="72" t="s">
        <v>107</v>
      </c>
      <c r="AC36" s="70" t="s">
        <v>303</v>
      </c>
      <c r="AD36" s="70" t="s">
        <v>304</v>
      </c>
      <c r="AE36" s="70" t="s">
        <v>305</v>
      </c>
      <c r="AF36" s="70" t="s">
        <v>128</v>
      </c>
      <c r="AG36" s="70" t="s">
        <v>128</v>
      </c>
      <c r="AH36" s="70" t="n">
        <v>202311302</v>
      </c>
      <c r="AI36" s="70" t="s">
        <v>128</v>
      </c>
      <c r="AJ36" s="72" t="s">
        <v>128</v>
      </c>
      <c r="AK36" s="74"/>
      <c r="AL36" s="74"/>
      <c r="AM36" s="75"/>
      <c r="AN36" s="72" t="s">
        <v>129</v>
      </c>
      <c r="AO36" s="76" t="s">
        <v>116</v>
      </c>
      <c r="AP36" s="63"/>
      <c r="AQ36" s="64"/>
      <c r="AR36" s="63"/>
      <c r="AS36" s="63"/>
      <c r="AT36" s="63"/>
      <c r="AU36" s="63"/>
      <c r="AV36" s="63"/>
      <c r="AW36" s="63"/>
      <c r="AX36" s="63"/>
      <c r="AY36" s="63"/>
      <c r="AZ36" s="63"/>
      <c r="BA36" s="63"/>
      <c r="BB36" s="63"/>
      <c r="BC36" s="63"/>
      <c r="BD36" s="63"/>
      <c r="BE36" s="63"/>
      <c r="BF36" s="63"/>
      <c r="BG36" s="63"/>
      <c r="BH36" s="63"/>
      <c r="BI36" s="63"/>
      <c r="BJ36" s="63"/>
      <c r="BK36" s="63"/>
      <c r="BM36" s="66"/>
      <c r="BR36" s="83" t="s">
        <v>306</v>
      </c>
      <c r="BS36" s="68" t="s">
        <v>307</v>
      </c>
    </row>
    <row r="37" s="65" customFormat="true" ht="45" hidden="false" customHeight="true" outlineLevel="0" collapsed="false">
      <c r="A37" s="55"/>
      <c r="B37" s="69" t="s">
        <v>92</v>
      </c>
      <c r="C37" s="70" t="s">
        <v>92</v>
      </c>
      <c r="D37" s="70" t="s">
        <v>93</v>
      </c>
      <c r="E37" s="70" t="s">
        <v>94</v>
      </c>
      <c r="F37" s="70" t="s">
        <v>110</v>
      </c>
      <c r="G37" s="70" t="n">
        <v>202311303</v>
      </c>
      <c r="H37" s="70" t="s">
        <v>212</v>
      </c>
      <c r="I37" s="70" t="s">
        <v>212</v>
      </c>
      <c r="J37" s="71" t="str">
        <f aca="false">CONCATENATE([1]Registros!AK26," ",[1]Registros!AL26)</f>
        <v>DIANA MARCELA SEGURA GARZON</v>
      </c>
      <c r="K37" s="70" t="s">
        <v>102</v>
      </c>
      <c r="L37" s="70" t="s">
        <v>102</v>
      </c>
      <c r="M37" s="70" t="s">
        <v>102</v>
      </c>
      <c r="N37" s="70" t="s">
        <v>308</v>
      </c>
      <c r="O37" s="70" t="s">
        <v>102</v>
      </c>
      <c r="P37" s="72" t="str">
        <f aca="false">CONCATENATE([1]Registros!AT26," ",[1]Registros!AU26)</f>
        <v>CLARA BEATRIZ GARZON PEÑA</v>
      </c>
      <c r="Q37" s="70" t="s">
        <v>100</v>
      </c>
      <c r="R37" s="70" t="n">
        <v>51658630</v>
      </c>
      <c r="S37" s="70" t="s">
        <v>101</v>
      </c>
      <c r="T37" s="70" t="s">
        <v>102</v>
      </c>
      <c r="U37" s="70" t="s">
        <v>102</v>
      </c>
      <c r="V37" s="70" t="s">
        <v>102</v>
      </c>
      <c r="W37" s="70" t="s">
        <v>302</v>
      </c>
      <c r="X37" s="73" t="s">
        <v>22</v>
      </c>
      <c r="Y37" s="72" t="s">
        <v>104</v>
      </c>
      <c r="Z37" s="73" t="s">
        <v>105</v>
      </c>
      <c r="AA37" s="72" t="s">
        <v>106</v>
      </c>
      <c r="AB37" s="72" t="s">
        <v>107</v>
      </c>
      <c r="AC37" s="70" t="s">
        <v>309</v>
      </c>
      <c r="AD37" s="70" t="s">
        <v>109</v>
      </c>
      <c r="AE37" s="70" t="s">
        <v>109</v>
      </c>
      <c r="AF37" s="70" t="s">
        <v>110</v>
      </c>
      <c r="AG37" s="70" t="s">
        <v>310</v>
      </c>
      <c r="AH37" s="70" t="n">
        <v>202311303</v>
      </c>
      <c r="AI37" s="70" t="s">
        <v>112</v>
      </c>
      <c r="AJ37" s="72" t="s">
        <v>113</v>
      </c>
      <c r="AK37" s="74" t="s">
        <v>114</v>
      </c>
      <c r="AL37" s="74"/>
      <c r="AM37" s="75"/>
      <c r="AN37" s="72" t="s">
        <v>115</v>
      </c>
      <c r="AO37" s="76" t="s">
        <v>116</v>
      </c>
      <c r="AP37" s="63"/>
      <c r="AQ37" s="64"/>
      <c r="AR37" s="63"/>
      <c r="AS37" s="63"/>
      <c r="AT37" s="63"/>
      <c r="AU37" s="63"/>
      <c r="AV37" s="63"/>
      <c r="AW37" s="63"/>
      <c r="AX37" s="63"/>
      <c r="AY37" s="63"/>
      <c r="AZ37" s="63"/>
      <c r="BA37" s="63"/>
      <c r="BB37" s="63"/>
      <c r="BC37" s="63"/>
      <c r="BD37" s="63"/>
      <c r="BE37" s="63"/>
      <c r="BF37" s="63"/>
      <c r="BG37" s="63"/>
      <c r="BH37" s="63"/>
      <c r="BI37" s="63"/>
      <c r="BJ37" s="63"/>
      <c r="BK37" s="63"/>
      <c r="BM37" s="66"/>
      <c r="BR37" s="77" t="s">
        <v>311</v>
      </c>
      <c r="BS37" s="68" t="s">
        <v>312</v>
      </c>
    </row>
    <row r="38" s="65" customFormat="true" ht="45" hidden="false" customHeight="true" outlineLevel="0" collapsed="false">
      <c r="A38" s="55"/>
      <c r="B38" s="69" t="s">
        <v>92</v>
      </c>
      <c r="C38" s="70" t="s">
        <v>92</v>
      </c>
      <c r="D38" s="70" t="s">
        <v>93</v>
      </c>
      <c r="E38" s="70" t="s">
        <v>211</v>
      </c>
      <c r="F38" s="70" t="s">
        <v>313</v>
      </c>
      <c r="G38" s="70" t="n">
        <v>202311338</v>
      </c>
      <c r="H38" s="70" t="s">
        <v>180</v>
      </c>
      <c r="I38" s="70" t="s">
        <v>180</v>
      </c>
      <c r="J38" s="71" t="str">
        <f aca="false">CONCATENATE([1]Registros!AK27," ",[1]Registros!AL27)</f>
        <v>ALEXANDRA GONZALEZ</v>
      </c>
      <c r="K38" s="70" t="n">
        <v>41919337</v>
      </c>
      <c r="L38" s="70" t="s">
        <v>314</v>
      </c>
      <c r="M38" s="70" t="s">
        <v>202</v>
      </c>
      <c r="N38" s="70" t="s">
        <v>315</v>
      </c>
      <c r="O38" s="70" t="n">
        <v>3132819090</v>
      </c>
      <c r="P38" s="72" t="str">
        <f aca="false">CONCATENATE([1]Registros!AT27," ",[1]Registros!AU27)</f>
        <v>CARLOS A SANMIGUEL R</v>
      </c>
      <c r="Q38" s="70" t="s">
        <v>100</v>
      </c>
      <c r="R38" s="70" t="n">
        <v>19200000</v>
      </c>
      <c r="S38" s="70" t="s">
        <v>101</v>
      </c>
      <c r="T38" s="70" t="s">
        <v>102</v>
      </c>
      <c r="U38" s="70" t="s">
        <v>102</v>
      </c>
      <c r="V38" s="70" t="s">
        <v>102</v>
      </c>
      <c r="W38" s="70" t="s">
        <v>204</v>
      </c>
      <c r="X38" s="73" t="s">
        <v>22</v>
      </c>
      <c r="Y38" s="72" t="s">
        <v>104</v>
      </c>
      <c r="Z38" s="73" t="s">
        <v>105</v>
      </c>
      <c r="AA38" s="72" t="s">
        <v>106</v>
      </c>
      <c r="AB38" s="72" t="s">
        <v>107</v>
      </c>
      <c r="AC38" s="70" t="s">
        <v>316</v>
      </c>
      <c r="AD38" s="70" t="s">
        <v>206</v>
      </c>
      <c r="AE38" s="70" t="s">
        <v>207</v>
      </c>
      <c r="AF38" s="70" t="s">
        <v>128</v>
      </c>
      <c r="AG38" s="70" t="s">
        <v>128</v>
      </c>
      <c r="AH38" s="70" t="n">
        <v>202311338</v>
      </c>
      <c r="AI38" s="70" t="s">
        <v>128</v>
      </c>
      <c r="AJ38" s="72" t="s">
        <v>128</v>
      </c>
      <c r="AK38" s="74"/>
      <c r="AL38" s="74"/>
      <c r="AM38" s="75"/>
      <c r="AN38" s="72" t="s">
        <v>129</v>
      </c>
      <c r="AO38" s="76" t="s">
        <v>116</v>
      </c>
      <c r="AP38" s="63"/>
      <c r="AQ38" s="64"/>
      <c r="AR38" s="63"/>
      <c r="AS38" s="63"/>
      <c r="AT38" s="63"/>
      <c r="AU38" s="63"/>
      <c r="AV38" s="63"/>
      <c r="AW38" s="63"/>
      <c r="AX38" s="63"/>
      <c r="AY38" s="63"/>
      <c r="AZ38" s="63"/>
      <c r="BA38" s="63"/>
      <c r="BB38" s="63"/>
      <c r="BC38" s="63"/>
      <c r="BD38" s="63"/>
      <c r="BE38" s="63"/>
      <c r="BF38" s="63"/>
      <c r="BG38" s="63"/>
      <c r="BH38" s="63"/>
      <c r="BI38" s="63"/>
      <c r="BJ38" s="63"/>
      <c r="BK38" s="63"/>
      <c r="BM38" s="66"/>
      <c r="BR38" s="67" t="s">
        <v>317</v>
      </c>
      <c r="BS38" s="68" t="s">
        <v>318</v>
      </c>
    </row>
    <row r="39" s="65" customFormat="true" ht="45" hidden="false" customHeight="true" outlineLevel="0" collapsed="false">
      <c r="A39" s="55"/>
      <c r="B39" s="69" t="s">
        <v>92</v>
      </c>
      <c r="C39" s="70" t="s">
        <v>92</v>
      </c>
      <c r="D39" s="70" t="s">
        <v>93</v>
      </c>
      <c r="E39" s="70" t="s">
        <v>94</v>
      </c>
      <c r="F39" s="70" t="s">
        <v>110</v>
      </c>
      <c r="G39" s="70" t="n">
        <v>202311125</v>
      </c>
      <c r="H39" s="70" t="s">
        <v>268</v>
      </c>
      <c r="I39" s="70" t="s">
        <v>268</v>
      </c>
      <c r="J39" s="71" t="s">
        <v>102</v>
      </c>
      <c r="K39" s="70" t="s">
        <v>102</v>
      </c>
      <c r="L39" s="70" t="s">
        <v>102</v>
      </c>
      <c r="M39" s="70" t="s">
        <v>102</v>
      </c>
      <c r="N39" s="70" t="s">
        <v>102</v>
      </c>
      <c r="O39" s="70" t="s">
        <v>102</v>
      </c>
      <c r="P39" s="72" t="str">
        <f aca="false">CONCATENATE([1]Registros!AT28," ",[1]Registros!AU28)</f>
        <v>YESICA PAOLA BELTRAN GOMEZ</v>
      </c>
      <c r="Q39" s="70" t="s">
        <v>100</v>
      </c>
      <c r="R39" s="70" t="n">
        <v>1022380182</v>
      </c>
      <c r="S39" s="70" t="s">
        <v>125</v>
      </c>
      <c r="T39" s="70" t="s">
        <v>102</v>
      </c>
      <c r="U39" s="70" t="s">
        <v>319</v>
      </c>
      <c r="V39" s="70" t="n">
        <v>3132583741</v>
      </c>
      <c r="W39" s="70" t="s">
        <v>102</v>
      </c>
      <c r="X39" s="73" t="s">
        <v>22</v>
      </c>
      <c r="Y39" s="72" t="s">
        <v>104</v>
      </c>
      <c r="Z39" s="73" t="s">
        <v>105</v>
      </c>
      <c r="AA39" s="72" t="s">
        <v>106</v>
      </c>
      <c r="AB39" s="72" t="s">
        <v>107</v>
      </c>
      <c r="AC39" s="70" t="s">
        <v>320</v>
      </c>
      <c r="AD39" s="70" t="s">
        <v>109</v>
      </c>
      <c r="AE39" s="70" t="s">
        <v>109</v>
      </c>
      <c r="AF39" s="70" t="s">
        <v>110</v>
      </c>
      <c r="AG39" s="70" t="s">
        <v>321</v>
      </c>
      <c r="AH39" s="70" t="n">
        <v>202311125</v>
      </c>
      <c r="AI39" s="70" t="s">
        <v>112</v>
      </c>
      <c r="AJ39" s="72" t="s">
        <v>113</v>
      </c>
      <c r="AK39" s="74" t="s">
        <v>114</v>
      </c>
      <c r="AL39" s="74"/>
      <c r="AM39" s="75"/>
      <c r="AN39" s="72" t="s">
        <v>115</v>
      </c>
      <c r="AO39" s="76" t="s">
        <v>116</v>
      </c>
      <c r="AP39" s="63"/>
      <c r="AQ39" s="64"/>
      <c r="AR39" s="63"/>
      <c r="AS39" s="63"/>
      <c r="AT39" s="63"/>
      <c r="AU39" s="63"/>
      <c r="AV39" s="63"/>
      <c r="AW39" s="63"/>
      <c r="AX39" s="63"/>
      <c r="AY39" s="63"/>
      <c r="AZ39" s="63"/>
      <c r="BA39" s="63"/>
      <c r="BB39" s="63"/>
      <c r="BC39" s="63"/>
      <c r="BD39" s="63"/>
      <c r="BE39" s="63"/>
      <c r="BF39" s="63"/>
      <c r="BG39" s="63"/>
      <c r="BH39" s="63"/>
      <c r="BI39" s="63"/>
      <c r="BJ39" s="63"/>
      <c r="BK39" s="63"/>
      <c r="BM39" s="66"/>
      <c r="BR39" s="77" t="s">
        <v>322</v>
      </c>
      <c r="BS39" s="68" t="s">
        <v>323</v>
      </c>
    </row>
    <row r="40" s="65" customFormat="true" ht="45" hidden="false" customHeight="true" outlineLevel="0" collapsed="false">
      <c r="A40" s="55"/>
      <c r="B40" s="69" t="s">
        <v>92</v>
      </c>
      <c r="C40" s="70" t="s">
        <v>92</v>
      </c>
      <c r="D40" s="70" t="s">
        <v>93</v>
      </c>
      <c r="E40" s="70" t="s">
        <v>94</v>
      </c>
      <c r="F40" s="70" t="s">
        <v>110</v>
      </c>
      <c r="G40" s="70" t="n">
        <v>202311126</v>
      </c>
      <c r="H40" s="70" t="s">
        <v>268</v>
      </c>
      <c r="I40" s="70" t="s">
        <v>268</v>
      </c>
      <c r="J40" s="71" t="str">
        <f aca="false">CONCATENATE([1]Registros!AK29," ",[1]Registros!AL29)</f>
        <v>HILDA MORENO</v>
      </c>
      <c r="K40" s="70" t="s">
        <v>102</v>
      </c>
      <c r="L40" s="70" t="s">
        <v>102</v>
      </c>
      <c r="M40" s="70" t="s">
        <v>102</v>
      </c>
      <c r="N40" s="70" t="s">
        <v>324</v>
      </c>
      <c r="O40" s="70" t="s">
        <v>102</v>
      </c>
      <c r="P40" s="72" t="str">
        <f aca="false">CONCATENATE([1]Registros!AT29," ",[1]Registros!AU29)</f>
        <v>OSMAND JULIO PELAYO</v>
      </c>
      <c r="Q40" s="70" t="s">
        <v>100</v>
      </c>
      <c r="R40" s="70" t="s">
        <v>102</v>
      </c>
      <c r="S40" s="70" t="s">
        <v>125</v>
      </c>
      <c r="T40" s="70" t="s">
        <v>102</v>
      </c>
      <c r="U40" s="70" t="s">
        <v>102</v>
      </c>
      <c r="V40" s="70" t="s">
        <v>102</v>
      </c>
      <c r="W40" s="70" t="s">
        <v>102</v>
      </c>
      <c r="X40" s="73" t="s">
        <v>22</v>
      </c>
      <c r="Y40" s="72" t="s">
        <v>104</v>
      </c>
      <c r="Z40" s="73" t="s">
        <v>105</v>
      </c>
      <c r="AA40" s="72" t="s">
        <v>106</v>
      </c>
      <c r="AB40" s="72" t="s">
        <v>107</v>
      </c>
      <c r="AC40" s="70" t="s">
        <v>325</v>
      </c>
      <c r="AD40" s="70" t="s">
        <v>109</v>
      </c>
      <c r="AE40" s="70" t="s">
        <v>109</v>
      </c>
      <c r="AF40" s="70" t="s">
        <v>110</v>
      </c>
      <c r="AG40" s="70" t="s">
        <v>326</v>
      </c>
      <c r="AH40" s="70" t="n">
        <v>202311126</v>
      </c>
      <c r="AI40" s="70" t="s">
        <v>112</v>
      </c>
      <c r="AJ40" s="72" t="s">
        <v>113</v>
      </c>
      <c r="AK40" s="74" t="s">
        <v>114</v>
      </c>
      <c r="AL40" s="74"/>
      <c r="AM40" s="75"/>
      <c r="AN40" s="72" t="s">
        <v>115</v>
      </c>
      <c r="AO40" s="76" t="s">
        <v>116</v>
      </c>
      <c r="AP40" s="63"/>
      <c r="AQ40" s="64"/>
      <c r="AR40" s="63"/>
      <c r="AS40" s="63"/>
      <c r="AT40" s="63"/>
      <c r="AU40" s="63"/>
      <c r="AV40" s="63"/>
      <c r="AW40" s="63"/>
      <c r="AX40" s="63"/>
      <c r="AY40" s="63"/>
      <c r="AZ40" s="63"/>
      <c r="BA40" s="63"/>
      <c r="BB40" s="63"/>
      <c r="BC40" s="63"/>
      <c r="BD40" s="63"/>
      <c r="BE40" s="63"/>
      <c r="BF40" s="63"/>
      <c r="BG40" s="63"/>
      <c r="BH40" s="63"/>
      <c r="BI40" s="63"/>
      <c r="BJ40" s="63"/>
      <c r="BK40" s="63"/>
      <c r="BM40" s="66"/>
      <c r="BR40" s="77" t="s">
        <v>327</v>
      </c>
      <c r="BS40" s="68" t="s">
        <v>328</v>
      </c>
    </row>
    <row r="41" s="65" customFormat="true" ht="45" hidden="false" customHeight="true" outlineLevel="0" collapsed="false">
      <c r="A41" s="55"/>
      <c r="B41" s="69" t="s">
        <v>92</v>
      </c>
      <c r="C41" s="70" t="s">
        <v>92</v>
      </c>
      <c r="D41" s="70" t="s">
        <v>93</v>
      </c>
      <c r="E41" s="70" t="s">
        <v>135</v>
      </c>
      <c r="F41" s="70" t="s">
        <v>136</v>
      </c>
      <c r="G41" s="70" t="n">
        <v>202311122</v>
      </c>
      <c r="H41" s="70" t="s">
        <v>225</v>
      </c>
      <c r="I41" s="70" t="s">
        <v>268</v>
      </c>
      <c r="J41" s="71" t="str">
        <f aca="false">CONCATENATE([1]Registros!AK30," ",[1]Registros!AL30)</f>
        <v>MARIA RUBIRA NOGUERA B</v>
      </c>
      <c r="K41" s="70" t="n">
        <v>30348784</v>
      </c>
      <c r="L41" s="70" t="s">
        <v>329</v>
      </c>
      <c r="M41" s="70" t="s">
        <v>330</v>
      </c>
      <c r="N41" s="70" t="s">
        <v>331</v>
      </c>
      <c r="O41" s="70" t="n">
        <v>3128338492</v>
      </c>
      <c r="P41" s="72" t="str">
        <f aca="false">CONCATENATE([1]Registros!AT30," ",[1]Registros!AU30)</f>
        <v>MARIA RUBIRA NOGUERA</v>
      </c>
      <c r="Q41" s="70" t="s">
        <v>100</v>
      </c>
      <c r="R41" s="70" t="n">
        <v>30348784</v>
      </c>
      <c r="S41" s="70" t="s">
        <v>101</v>
      </c>
      <c r="T41" s="70" t="s">
        <v>330</v>
      </c>
      <c r="U41" s="70" t="s">
        <v>331</v>
      </c>
      <c r="V41" s="70" t="n">
        <v>3128338494</v>
      </c>
      <c r="W41" s="70" t="s">
        <v>332</v>
      </c>
      <c r="X41" s="73" t="s">
        <v>22</v>
      </c>
      <c r="Y41" s="72" t="s">
        <v>104</v>
      </c>
      <c r="Z41" s="73" t="s">
        <v>105</v>
      </c>
      <c r="AA41" s="72" t="s">
        <v>106</v>
      </c>
      <c r="AB41" s="72" t="s">
        <v>107</v>
      </c>
      <c r="AC41" s="70" t="s">
        <v>333</v>
      </c>
      <c r="AD41" s="70" t="s">
        <v>109</v>
      </c>
      <c r="AE41" s="70" t="s">
        <v>109</v>
      </c>
      <c r="AF41" s="70" t="s">
        <v>144</v>
      </c>
      <c r="AG41" s="70" t="s">
        <v>334</v>
      </c>
      <c r="AH41" s="70" t="n">
        <v>202311122</v>
      </c>
      <c r="AI41" s="70" t="s">
        <v>335</v>
      </c>
      <c r="AJ41" s="72" t="s">
        <v>336</v>
      </c>
      <c r="AK41" s="74"/>
      <c r="AL41" s="74"/>
      <c r="AM41" s="75"/>
      <c r="AN41" s="72" t="s">
        <v>115</v>
      </c>
      <c r="AO41" s="76" t="s">
        <v>116</v>
      </c>
      <c r="AP41" s="63"/>
      <c r="AQ41" s="64"/>
      <c r="AR41" s="63"/>
      <c r="AS41" s="63"/>
      <c r="AT41" s="63"/>
      <c r="AU41" s="63"/>
      <c r="AV41" s="63"/>
      <c r="AW41" s="63"/>
      <c r="AX41" s="63"/>
      <c r="AY41" s="63"/>
      <c r="AZ41" s="63"/>
      <c r="BA41" s="63"/>
      <c r="BB41" s="63"/>
      <c r="BC41" s="63"/>
      <c r="BD41" s="63"/>
      <c r="BE41" s="63"/>
      <c r="BF41" s="63"/>
      <c r="BG41" s="63"/>
      <c r="BH41" s="63"/>
      <c r="BI41" s="63"/>
      <c r="BJ41" s="63"/>
      <c r="BK41" s="63"/>
      <c r="BM41" s="66"/>
      <c r="BR41" s="77" t="s">
        <v>337</v>
      </c>
      <c r="BS41" s="68" t="s">
        <v>338</v>
      </c>
    </row>
    <row r="42" s="65" customFormat="true" ht="45" hidden="false" customHeight="true" outlineLevel="0" collapsed="false">
      <c r="A42" s="55"/>
      <c r="B42" s="69" t="s">
        <v>92</v>
      </c>
      <c r="C42" s="70" t="s">
        <v>92</v>
      </c>
      <c r="D42" s="70" t="s">
        <v>93</v>
      </c>
      <c r="E42" s="70" t="s">
        <v>94</v>
      </c>
      <c r="F42" s="70" t="s">
        <v>110</v>
      </c>
      <c r="G42" s="70" t="n">
        <v>202311128</v>
      </c>
      <c r="H42" s="70" t="s">
        <v>268</v>
      </c>
      <c r="I42" s="70" t="s">
        <v>268</v>
      </c>
      <c r="J42" s="71" t="s">
        <v>102</v>
      </c>
      <c r="K42" s="70" t="s">
        <v>102</v>
      </c>
      <c r="L42" s="70" t="s">
        <v>102</v>
      </c>
      <c r="M42" s="70" t="s">
        <v>102</v>
      </c>
      <c r="N42" s="70" t="s">
        <v>102</v>
      </c>
      <c r="O42" s="70" t="s">
        <v>102</v>
      </c>
      <c r="P42" s="72" t="str">
        <f aca="false">CONCATENATE([1]Registros!AT31," ",[1]Registros!AU31)</f>
        <v>PAULA ANDREA URQUINA BURBANO</v>
      </c>
      <c r="Q42" s="70" t="s">
        <v>100</v>
      </c>
      <c r="R42" s="70" t="s">
        <v>102</v>
      </c>
      <c r="S42" s="70" t="s">
        <v>125</v>
      </c>
      <c r="T42" s="70" t="s">
        <v>102</v>
      </c>
      <c r="U42" s="70" t="s">
        <v>339</v>
      </c>
      <c r="V42" s="70" t="s">
        <v>102</v>
      </c>
      <c r="W42" s="70" t="s">
        <v>102</v>
      </c>
      <c r="X42" s="73" t="s">
        <v>22</v>
      </c>
      <c r="Y42" s="72" t="s">
        <v>104</v>
      </c>
      <c r="Z42" s="73" t="s">
        <v>105</v>
      </c>
      <c r="AA42" s="72" t="s">
        <v>106</v>
      </c>
      <c r="AB42" s="72" t="s">
        <v>107</v>
      </c>
      <c r="AC42" s="70" t="s">
        <v>340</v>
      </c>
      <c r="AD42" s="70" t="s">
        <v>109</v>
      </c>
      <c r="AE42" s="70" t="s">
        <v>109</v>
      </c>
      <c r="AF42" s="70" t="s">
        <v>128</v>
      </c>
      <c r="AG42" s="70" t="s">
        <v>128</v>
      </c>
      <c r="AH42" s="70" t="n">
        <v>202311128</v>
      </c>
      <c r="AI42" s="70" t="s">
        <v>128</v>
      </c>
      <c r="AJ42" s="72" t="s">
        <v>128</v>
      </c>
      <c r="AK42" s="74"/>
      <c r="AL42" s="74"/>
      <c r="AM42" s="75"/>
      <c r="AN42" s="72" t="s">
        <v>129</v>
      </c>
      <c r="AO42" s="76" t="s">
        <v>116</v>
      </c>
      <c r="AP42" s="63"/>
      <c r="AQ42" s="64"/>
      <c r="AR42" s="63"/>
      <c r="AS42" s="63"/>
      <c r="AT42" s="63"/>
      <c r="AU42" s="63"/>
      <c r="AV42" s="63"/>
      <c r="AW42" s="63"/>
      <c r="AX42" s="63"/>
      <c r="AY42" s="63"/>
      <c r="AZ42" s="63"/>
      <c r="BA42" s="63"/>
      <c r="BB42" s="63"/>
      <c r="BC42" s="63"/>
      <c r="BD42" s="63"/>
      <c r="BE42" s="63"/>
      <c r="BF42" s="63"/>
      <c r="BG42" s="63"/>
      <c r="BH42" s="63"/>
      <c r="BI42" s="63"/>
      <c r="BJ42" s="63"/>
      <c r="BK42" s="63"/>
      <c r="BM42" s="66"/>
      <c r="BR42" s="77" t="s">
        <v>341</v>
      </c>
      <c r="BS42" s="68" t="s">
        <v>342</v>
      </c>
    </row>
    <row r="43" s="65" customFormat="true" ht="45" hidden="false" customHeight="true" outlineLevel="0" collapsed="false">
      <c r="A43" s="55"/>
      <c r="B43" s="69" t="s">
        <v>92</v>
      </c>
      <c r="C43" s="70" t="s">
        <v>92</v>
      </c>
      <c r="D43" s="70" t="s">
        <v>93</v>
      </c>
      <c r="E43" s="70" t="s">
        <v>94</v>
      </c>
      <c r="F43" s="70" t="s">
        <v>95</v>
      </c>
      <c r="G43" s="70" t="n">
        <v>202311136</v>
      </c>
      <c r="H43" s="70" t="s">
        <v>343</v>
      </c>
      <c r="I43" s="70" t="s">
        <v>344</v>
      </c>
      <c r="J43" s="71" t="str">
        <f aca="false">CONCATENATE([1]Registros!AK32," ",[1]Registros!AL32)</f>
        <v>Nidia rodriguez</v>
      </c>
      <c r="K43" s="70" t="n">
        <v>1023005824</v>
      </c>
      <c r="L43" s="70" t="s">
        <v>345</v>
      </c>
      <c r="M43" s="70" t="s">
        <v>346</v>
      </c>
      <c r="N43" s="70" t="s">
        <v>347</v>
      </c>
      <c r="O43" s="70" t="n">
        <v>3212623512</v>
      </c>
      <c r="P43" s="72" t="str">
        <f aca="false">CONCATENATE([1]Registros!AT32," ",[1]Registros!AU32)</f>
        <v>MARIA FERNANDA CORREAL CABARTE</v>
      </c>
      <c r="Q43" s="70" t="s">
        <v>100</v>
      </c>
      <c r="R43" s="70" t="n">
        <v>1121717671</v>
      </c>
      <c r="S43" s="70" t="s">
        <v>102</v>
      </c>
      <c r="T43" s="70" t="s">
        <v>345</v>
      </c>
      <c r="U43" s="70" t="s">
        <v>348</v>
      </c>
      <c r="V43" s="70" t="n">
        <v>3212623512</v>
      </c>
      <c r="W43" s="70" t="s">
        <v>349</v>
      </c>
      <c r="X43" s="73" t="s">
        <v>22</v>
      </c>
      <c r="Y43" s="72" t="s">
        <v>104</v>
      </c>
      <c r="Z43" s="73" t="s">
        <v>105</v>
      </c>
      <c r="AA43" s="72" t="s">
        <v>106</v>
      </c>
      <c r="AB43" s="72" t="s">
        <v>107</v>
      </c>
      <c r="AC43" s="70" t="s">
        <v>350</v>
      </c>
      <c r="AD43" s="70" t="s">
        <v>109</v>
      </c>
      <c r="AE43" s="70" t="s">
        <v>109</v>
      </c>
      <c r="AF43" s="70" t="s">
        <v>110</v>
      </c>
      <c r="AG43" s="70" t="s">
        <v>351</v>
      </c>
      <c r="AH43" s="70" t="n">
        <v>202311136</v>
      </c>
      <c r="AI43" s="70" t="s">
        <v>112</v>
      </c>
      <c r="AJ43" s="72" t="s">
        <v>113</v>
      </c>
      <c r="AK43" s="74" t="s">
        <v>114</v>
      </c>
      <c r="AL43" s="74"/>
      <c r="AM43" s="75"/>
      <c r="AN43" s="72" t="s">
        <v>115</v>
      </c>
      <c r="AO43" s="76" t="s">
        <v>116</v>
      </c>
      <c r="AP43" s="63"/>
      <c r="AQ43" s="64"/>
      <c r="AR43" s="63"/>
      <c r="AS43" s="63"/>
      <c r="AT43" s="63"/>
      <c r="AU43" s="63"/>
      <c r="AV43" s="63"/>
      <c r="AW43" s="63"/>
      <c r="AX43" s="63"/>
      <c r="AY43" s="63"/>
      <c r="AZ43" s="63"/>
      <c r="BA43" s="63"/>
      <c r="BB43" s="63"/>
      <c r="BC43" s="63"/>
      <c r="BD43" s="63"/>
      <c r="BE43" s="63"/>
      <c r="BF43" s="63"/>
      <c r="BG43" s="63"/>
      <c r="BH43" s="63"/>
      <c r="BI43" s="63"/>
      <c r="BJ43" s="63"/>
      <c r="BK43" s="63"/>
      <c r="BM43" s="66"/>
      <c r="BR43" s="77" t="s">
        <v>352</v>
      </c>
      <c r="BS43" s="68" t="s">
        <v>353</v>
      </c>
    </row>
    <row r="44" s="65" customFormat="true" ht="45" hidden="false" customHeight="true" outlineLevel="0" collapsed="false">
      <c r="A44" s="55"/>
      <c r="B44" s="69" t="s">
        <v>92</v>
      </c>
      <c r="C44" s="70" t="s">
        <v>92</v>
      </c>
      <c r="D44" s="70" t="s">
        <v>93</v>
      </c>
      <c r="E44" s="70" t="s">
        <v>135</v>
      </c>
      <c r="F44" s="70" t="s">
        <v>313</v>
      </c>
      <c r="G44" s="70" t="n">
        <v>202311132</v>
      </c>
      <c r="H44" s="70" t="s">
        <v>343</v>
      </c>
      <c r="I44" s="70" t="s">
        <v>344</v>
      </c>
      <c r="J44" s="71" t="str">
        <f aca="false">CONCATENATE([1]Registros!AK33," ",[1]Registros!AL33)</f>
        <v>MARTHA ISABEL CASTILLO</v>
      </c>
      <c r="K44" s="70" t="n">
        <v>39629274</v>
      </c>
      <c r="L44" s="70" t="s">
        <v>354</v>
      </c>
      <c r="M44" s="70" t="s">
        <v>355</v>
      </c>
      <c r="N44" s="70" t="s">
        <v>102</v>
      </c>
      <c r="O44" s="70" t="n">
        <v>3142825613</v>
      </c>
      <c r="P44" s="72" t="str">
        <f aca="false">CONCATENATE([1]Registros!AT33," ",[1]Registros!AU33)</f>
        <v>JOSE ELICEO CASTILLO</v>
      </c>
      <c r="Q44" s="70" t="s">
        <v>100</v>
      </c>
      <c r="R44" s="70" t="n">
        <v>3153753</v>
      </c>
      <c r="S44" s="70" t="s">
        <v>101</v>
      </c>
      <c r="T44" s="70" t="s">
        <v>102</v>
      </c>
      <c r="U44" s="70" t="s">
        <v>102</v>
      </c>
      <c r="V44" s="70" t="n">
        <v>3142825613</v>
      </c>
      <c r="W44" s="70" t="s">
        <v>356</v>
      </c>
      <c r="X44" s="73" t="s">
        <v>22</v>
      </c>
      <c r="Y44" s="72" t="s">
        <v>104</v>
      </c>
      <c r="Z44" s="73" t="s">
        <v>105</v>
      </c>
      <c r="AA44" s="72" t="s">
        <v>106</v>
      </c>
      <c r="AB44" s="72" t="s">
        <v>107</v>
      </c>
      <c r="AC44" s="70" t="s">
        <v>357</v>
      </c>
      <c r="AD44" s="70" t="s">
        <v>109</v>
      </c>
      <c r="AE44" s="70" t="s">
        <v>109</v>
      </c>
      <c r="AF44" s="70" t="s">
        <v>144</v>
      </c>
      <c r="AG44" s="70" t="s">
        <v>358</v>
      </c>
      <c r="AH44" s="70" t="n">
        <v>202311132</v>
      </c>
      <c r="AI44" s="70" t="s">
        <v>112</v>
      </c>
      <c r="AJ44" s="72" t="s">
        <v>113</v>
      </c>
      <c r="AK44" s="74" t="s">
        <v>114</v>
      </c>
      <c r="AL44" s="74"/>
      <c r="AM44" s="75"/>
      <c r="AN44" s="72" t="s">
        <v>115</v>
      </c>
      <c r="AO44" s="76" t="s">
        <v>116</v>
      </c>
      <c r="AP44" s="63"/>
      <c r="AQ44" s="64"/>
      <c r="AR44" s="63"/>
      <c r="AS44" s="63"/>
      <c r="AT44" s="63"/>
      <c r="AU44" s="63"/>
      <c r="AV44" s="63"/>
      <c r="AW44" s="63"/>
      <c r="AX44" s="63"/>
      <c r="AY44" s="63"/>
      <c r="AZ44" s="63"/>
      <c r="BA44" s="63"/>
      <c r="BB44" s="63"/>
      <c r="BC44" s="63"/>
      <c r="BD44" s="63"/>
      <c r="BE44" s="63"/>
      <c r="BF44" s="63"/>
      <c r="BG44" s="63"/>
      <c r="BH44" s="63"/>
      <c r="BI44" s="63"/>
      <c r="BJ44" s="63"/>
      <c r="BK44" s="63"/>
      <c r="BM44" s="66"/>
      <c r="BR44" s="77" t="s">
        <v>359</v>
      </c>
      <c r="BS44" s="68" t="s">
        <v>360</v>
      </c>
    </row>
    <row r="45" s="65" customFormat="true" ht="45" hidden="false" customHeight="true" outlineLevel="0" collapsed="false">
      <c r="A45" s="55"/>
      <c r="B45" s="69" t="s">
        <v>92</v>
      </c>
      <c r="C45" s="70" t="s">
        <v>92</v>
      </c>
      <c r="D45" s="70" t="s">
        <v>93</v>
      </c>
      <c r="E45" s="70" t="s">
        <v>135</v>
      </c>
      <c r="F45" s="70" t="s">
        <v>313</v>
      </c>
      <c r="G45" s="70" t="n">
        <v>202311131</v>
      </c>
      <c r="H45" s="70" t="s">
        <v>343</v>
      </c>
      <c r="I45" s="70" t="s">
        <v>343</v>
      </c>
      <c r="J45" s="71" t="s">
        <v>102</v>
      </c>
      <c r="K45" s="70" t="s">
        <v>102</v>
      </c>
      <c r="L45" s="70" t="s">
        <v>102</v>
      </c>
      <c r="M45" s="70" t="s">
        <v>102</v>
      </c>
      <c r="N45" s="70" t="s">
        <v>102</v>
      </c>
      <c r="O45" s="70" t="s">
        <v>102</v>
      </c>
      <c r="P45" s="72" t="str">
        <f aca="false">CONCATENATE([1]Registros!AT34," ",[1]Registros!AU34)</f>
        <v>ARCELIA LUGO SANTANA</v>
      </c>
      <c r="Q45" s="70" t="s">
        <v>100</v>
      </c>
      <c r="R45" s="70" t="n">
        <v>20808253</v>
      </c>
      <c r="S45" s="70" t="s">
        <v>125</v>
      </c>
      <c r="T45" s="70" t="s">
        <v>102</v>
      </c>
      <c r="U45" s="70" t="s">
        <v>102</v>
      </c>
      <c r="V45" s="70" t="s">
        <v>102</v>
      </c>
      <c r="W45" s="70" t="s">
        <v>102</v>
      </c>
      <c r="X45" s="73" t="s">
        <v>22</v>
      </c>
      <c r="Y45" s="72" t="s">
        <v>104</v>
      </c>
      <c r="Z45" s="73" t="s">
        <v>105</v>
      </c>
      <c r="AA45" s="72" t="s">
        <v>106</v>
      </c>
      <c r="AB45" s="72" t="s">
        <v>107</v>
      </c>
      <c r="AC45" s="70" t="s">
        <v>361</v>
      </c>
      <c r="AD45" s="70" t="s">
        <v>109</v>
      </c>
      <c r="AE45" s="70" t="s">
        <v>109</v>
      </c>
      <c r="AF45" s="70" t="s">
        <v>144</v>
      </c>
      <c r="AG45" s="70" t="s">
        <v>362</v>
      </c>
      <c r="AH45" s="70" t="n">
        <v>202311131</v>
      </c>
      <c r="AI45" s="70" t="s">
        <v>112</v>
      </c>
      <c r="AJ45" s="72" t="s">
        <v>113</v>
      </c>
      <c r="AK45" s="74" t="s">
        <v>114</v>
      </c>
      <c r="AL45" s="74"/>
      <c r="AM45" s="75"/>
      <c r="AN45" s="72" t="s">
        <v>115</v>
      </c>
      <c r="AO45" s="76" t="s">
        <v>116</v>
      </c>
      <c r="AP45" s="63"/>
      <c r="AQ45" s="64"/>
      <c r="AR45" s="63"/>
      <c r="AS45" s="63"/>
      <c r="AT45" s="63"/>
      <c r="AU45" s="63"/>
      <c r="AV45" s="63"/>
      <c r="AW45" s="63"/>
      <c r="AX45" s="63"/>
      <c r="AY45" s="63"/>
      <c r="AZ45" s="63"/>
      <c r="BA45" s="63"/>
      <c r="BB45" s="63"/>
      <c r="BC45" s="63"/>
      <c r="BD45" s="63"/>
      <c r="BE45" s="63"/>
      <c r="BF45" s="63"/>
      <c r="BG45" s="63"/>
      <c r="BH45" s="63"/>
      <c r="BI45" s="63"/>
      <c r="BJ45" s="63"/>
      <c r="BK45" s="63"/>
      <c r="BM45" s="66"/>
      <c r="BR45" s="78" t="s">
        <v>363</v>
      </c>
      <c r="BS45" s="68" t="s">
        <v>364</v>
      </c>
    </row>
    <row r="46" s="65" customFormat="true" ht="45" hidden="false" customHeight="true" outlineLevel="0" collapsed="false">
      <c r="A46" s="55"/>
      <c r="B46" s="69" t="s">
        <v>92</v>
      </c>
      <c r="C46" s="70" t="s">
        <v>92</v>
      </c>
      <c r="D46" s="70" t="s">
        <v>93</v>
      </c>
      <c r="E46" s="70" t="s">
        <v>135</v>
      </c>
      <c r="F46" s="70" t="s">
        <v>313</v>
      </c>
      <c r="G46" s="70" t="n">
        <v>202311134</v>
      </c>
      <c r="H46" s="70" t="s">
        <v>343</v>
      </c>
      <c r="I46" s="70" t="s">
        <v>344</v>
      </c>
      <c r="J46" s="71" t="s">
        <v>102</v>
      </c>
      <c r="K46" s="70" t="s">
        <v>102</v>
      </c>
      <c r="L46" s="70" t="s">
        <v>102</v>
      </c>
      <c r="M46" s="70" t="s">
        <v>102</v>
      </c>
      <c r="N46" s="70" t="s">
        <v>102</v>
      </c>
      <c r="O46" s="70" t="s">
        <v>102</v>
      </c>
      <c r="P46" s="72" t="str">
        <f aca="false">CONCATENATE([1]Registros!AT35," ",[1]Registros!AU35)</f>
        <v>ADRIANA YOLIMA ALFONSO YOMAYOSA</v>
      </c>
      <c r="Q46" s="70" t="s">
        <v>100</v>
      </c>
      <c r="R46" s="70" t="n">
        <v>52706739</v>
      </c>
      <c r="S46" s="70" t="s">
        <v>141</v>
      </c>
      <c r="T46" s="70" t="s">
        <v>365</v>
      </c>
      <c r="U46" s="70" t="s">
        <v>366</v>
      </c>
      <c r="V46" s="70" t="n">
        <v>3204415770</v>
      </c>
      <c r="W46" s="70" t="s">
        <v>102</v>
      </c>
      <c r="X46" s="73" t="s">
        <v>22</v>
      </c>
      <c r="Y46" s="72" t="s">
        <v>104</v>
      </c>
      <c r="Z46" s="73" t="s">
        <v>105</v>
      </c>
      <c r="AA46" s="72" t="s">
        <v>106</v>
      </c>
      <c r="AB46" s="72" t="s">
        <v>107</v>
      </c>
      <c r="AC46" s="70" t="s">
        <v>367</v>
      </c>
      <c r="AD46" s="70" t="s">
        <v>109</v>
      </c>
      <c r="AE46" s="70" t="s">
        <v>109</v>
      </c>
      <c r="AF46" s="70" t="s">
        <v>144</v>
      </c>
      <c r="AG46" s="70" t="s">
        <v>368</v>
      </c>
      <c r="AH46" s="70" t="n">
        <v>202311134</v>
      </c>
      <c r="AI46" s="70" t="s">
        <v>112</v>
      </c>
      <c r="AJ46" s="72" t="s">
        <v>113</v>
      </c>
      <c r="AK46" s="74" t="s">
        <v>114</v>
      </c>
      <c r="AL46" s="74"/>
      <c r="AM46" s="75"/>
      <c r="AN46" s="72" t="s">
        <v>115</v>
      </c>
      <c r="AO46" s="76" t="s">
        <v>116</v>
      </c>
      <c r="AP46" s="63"/>
      <c r="AQ46" s="64"/>
      <c r="AR46" s="63"/>
      <c r="AS46" s="63"/>
      <c r="AT46" s="63"/>
      <c r="AU46" s="63"/>
      <c r="AV46" s="63"/>
      <c r="AW46" s="63"/>
      <c r="AX46" s="63"/>
      <c r="AY46" s="63"/>
      <c r="AZ46" s="63"/>
      <c r="BA46" s="63"/>
      <c r="BB46" s="63"/>
      <c r="BC46" s="63"/>
      <c r="BD46" s="63"/>
      <c r="BE46" s="63"/>
      <c r="BF46" s="63"/>
      <c r="BG46" s="63"/>
      <c r="BH46" s="63"/>
      <c r="BI46" s="63"/>
      <c r="BJ46" s="63"/>
      <c r="BK46" s="63"/>
      <c r="BM46" s="66"/>
      <c r="BR46" s="77" t="s">
        <v>369</v>
      </c>
      <c r="BS46" s="68" t="s">
        <v>370</v>
      </c>
    </row>
    <row r="47" s="65" customFormat="true" ht="45" hidden="false" customHeight="true" outlineLevel="0" collapsed="false">
      <c r="A47" s="55"/>
      <c r="B47" s="69" t="s">
        <v>92</v>
      </c>
      <c r="C47" s="70" t="s">
        <v>92</v>
      </c>
      <c r="D47" s="70" t="s">
        <v>93</v>
      </c>
      <c r="E47" s="70" t="s">
        <v>211</v>
      </c>
      <c r="F47" s="70" t="s">
        <v>136</v>
      </c>
      <c r="G47" s="70" t="n">
        <v>202311137</v>
      </c>
      <c r="H47" s="70" t="s">
        <v>343</v>
      </c>
      <c r="I47" s="70" t="s">
        <v>343</v>
      </c>
      <c r="J47" s="71" t="str">
        <f aca="false">CONCATENATE([1]Registros!AK36," ",[1]Registros!AL36)</f>
        <v>BRANDON GUTIERREZ</v>
      </c>
      <c r="K47" s="70" t="n">
        <v>1031541106</v>
      </c>
      <c r="L47" s="70" t="s">
        <v>371</v>
      </c>
      <c r="M47" s="70" t="s">
        <v>158</v>
      </c>
      <c r="N47" s="70" t="s">
        <v>372</v>
      </c>
      <c r="O47" s="70" t="n">
        <v>3223405907</v>
      </c>
      <c r="P47" s="72" t="str">
        <f aca="false">CONCATENATE([1]Registros!AT36," ",[1]Registros!AU36)</f>
        <v>ANGY JULIETH AVENDAÑO CAMACHO</v>
      </c>
      <c r="Q47" s="70" t="s">
        <v>100</v>
      </c>
      <c r="R47" s="70" t="n">
        <v>1024467775</v>
      </c>
      <c r="S47" s="70" t="s">
        <v>141</v>
      </c>
      <c r="T47" s="70" t="s">
        <v>371</v>
      </c>
      <c r="U47" s="70" t="s">
        <v>372</v>
      </c>
      <c r="V47" s="70" t="n">
        <v>3223405907</v>
      </c>
      <c r="W47" s="70" t="s">
        <v>16</v>
      </c>
      <c r="X47" s="73" t="s">
        <v>22</v>
      </c>
      <c r="Y47" s="72" t="s">
        <v>104</v>
      </c>
      <c r="Z47" s="73" t="s">
        <v>105</v>
      </c>
      <c r="AA47" s="72" t="s">
        <v>106</v>
      </c>
      <c r="AB47" s="72" t="s">
        <v>107</v>
      </c>
      <c r="AC47" s="70" t="s">
        <v>373</v>
      </c>
      <c r="AD47" s="70" t="s">
        <v>195</v>
      </c>
      <c r="AE47" s="70" t="s">
        <v>196</v>
      </c>
      <c r="AF47" s="70" t="s">
        <v>128</v>
      </c>
      <c r="AG47" s="70" t="s">
        <v>128</v>
      </c>
      <c r="AH47" s="70" t="n">
        <v>202311137</v>
      </c>
      <c r="AI47" s="70" t="s">
        <v>128</v>
      </c>
      <c r="AJ47" s="72" t="s">
        <v>128</v>
      </c>
      <c r="AK47" s="74"/>
      <c r="AL47" s="74"/>
      <c r="AM47" s="75"/>
      <c r="AN47" s="72" t="s">
        <v>129</v>
      </c>
      <c r="AO47" s="76" t="s">
        <v>116</v>
      </c>
      <c r="AP47" s="63"/>
      <c r="AQ47" s="64"/>
      <c r="AR47" s="63"/>
      <c r="AS47" s="63"/>
      <c r="AT47" s="63"/>
      <c r="AU47" s="63"/>
      <c r="AV47" s="63"/>
      <c r="AW47" s="63"/>
      <c r="AX47" s="63"/>
      <c r="AY47" s="63"/>
      <c r="AZ47" s="63"/>
      <c r="BA47" s="63"/>
      <c r="BB47" s="63"/>
      <c r="BC47" s="63"/>
      <c r="BD47" s="63"/>
      <c r="BE47" s="63"/>
      <c r="BF47" s="63"/>
      <c r="BG47" s="63"/>
      <c r="BH47" s="63"/>
      <c r="BI47" s="63"/>
      <c r="BJ47" s="63"/>
      <c r="BK47" s="63"/>
      <c r="BM47" s="66"/>
      <c r="BR47" s="77" t="s">
        <v>374</v>
      </c>
      <c r="BS47" s="68" t="s">
        <v>375</v>
      </c>
    </row>
    <row r="48" s="65" customFormat="true" ht="45" hidden="false" customHeight="true" outlineLevel="0" collapsed="false">
      <c r="A48" s="55"/>
      <c r="B48" s="69" t="s">
        <v>92</v>
      </c>
      <c r="C48" s="70" t="s">
        <v>92</v>
      </c>
      <c r="D48" s="70" t="s">
        <v>93</v>
      </c>
      <c r="E48" s="70" t="s">
        <v>94</v>
      </c>
      <c r="F48" s="70" t="s">
        <v>110</v>
      </c>
      <c r="G48" s="70" t="n">
        <v>202311142</v>
      </c>
      <c r="H48" s="70" t="s">
        <v>344</v>
      </c>
      <c r="I48" s="70" t="s">
        <v>344</v>
      </c>
      <c r="J48" s="71" t="str">
        <f aca="false">CONCATENATE([1]Registros!AK37," ",[1]Registros!AL37)</f>
        <v>FAMISANAR EPS FAMISANAR EPS</v>
      </c>
      <c r="K48" s="70" t="s">
        <v>102</v>
      </c>
      <c r="L48" s="70" t="s">
        <v>376</v>
      </c>
      <c r="M48" s="70" t="s">
        <v>377</v>
      </c>
      <c r="N48" s="70" t="s">
        <v>378</v>
      </c>
      <c r="O48" s="70" t="s">
        <v>379</v>
      </c>
      <c r="P48" s="72" t="str">
        <f aca="false">CONCATENATE([1]Registros!AT37," ",[1]Registros!AU37)</f>
        <v>MARIA DEL CARMEN MORENO HUERTAS</v>
      </c>
      <c r="Q48" s="70" t="s">
        <v>100</v>
      </c>
      <c r="R48" s="70" t="n">
        <v>24161619</v>
      </c>
      <c r="S48" s="70" t="s">
        <v>141</v>
      </c>
      <c r="T48" s="70" t="s">
        <v>380</v>
      </c>
      <c r="U48" s="70" t="s">
        <v>102</v>
      </c>
      <c r="V48" s="70" t="n">
        <v>3209556626</v>
      </c>
      <c r="W48" s="70" t="s">
        <v>381</v>
      </c>
      <c r="X48" s="73" t="s">
        <v>22</v>
      </c>
      <c r="Y48" s="72" t="s">
        <v>104</v>
      </c>
      <c r="Z48" s="73" t="s">
        <v>105</v>
      </c>
      <c r="AA48" s="72" t="s">
        <v>106</v>
      </c>
      <c r="AB48" s="72" t="s">
        <v>107</v>
      </c>
      <c r="AC48" s="70" t="s">
        <v>382</v>
      </c>
      <c r="AD48" s="70" t="s">
        <v>109</v>
      </c>
      <c r="AE48" s="70" t="s">
        <v>109</v>
      </c>
      <c r="AF48" s="70" t="s">
        <v>110</v>
      </c>
      <c r="AG48" s="70" t="s">
        <v>383</v>
      </c>
      <c r="AH48" s="70" t="n">
        <v>202311142</v>
      </c>
      <c r="AI48" s="70" t="s">
        <v>112</v>
      </c>
      <c r="AJ48" s="72" t="s">
        <v>113</v>
      </c>
      <c r="AK48" s="74" t="s">
        <v>114</v>
      </c>
      <c r="AL48" s="74"/>
      <c r="AM48" s="75"/>
      <c r="AN48" s="72" t="s">
        <v>115</v>
      </c>
      <c r="AO48" s="76" t="s">
        <v>116</v>
      </c>
      <c r="AP48" s="63"/>
      <c r="AQ48" s="64"/>
      <c r="AR48" s="63"/>
      <c r="AS48" s="63"/>
      <c r="AT48" s="63"/>
      <c r="AU48" s="63"/>
      <c r="AV48" s="63"/>
      <c r="AW48" s="63"/>
      <c r="AX48" s="63"/>
      <c r="AY48" s="63"/>
      <c r="AZ48" s="63"/>
      <c r="BA48" s="63"/>
      <c r="BB48" s="63"/>
      <c r="BC48" s="63"/>
      <c r="BD48" s="63"/>
      <c r="BE48" s="63"/>
      <c r="BF48" s="63"/>
      <c r="BG48" s="63"/>
      <c r="BH48" s="63"/>
      <c r="BI48" s="63"/>
      <c r="BJ48" s="63"/>
      <c r="BK48" s="63"/>
      <c r="BM48" s="66"/>
      <c r="BR48" s="84" t="s">
        <v>384</v>
      </c>
      <c r="BS48" s="68" t="s">
        <v>385</v>
      </c>
    </row>
    <row r="49" s="87" customFormat="true" ht="45" hidden="false" customHeight="true" outlineLevel="0" collapsed="false">
      <c r="A49" s="85"/>
      <c r="B49" s="69" t="s">
        <v>92</v>
      </c>
      <c r="C49" s="70" t="s">
        <v>92</v>
      </c>
      <c r="D49" s="70" t="s">
        <v>93</v>
      </c>
      <c r="E49" s="70" t="s">
        <v>94</v>
      </c>
      <c r="F49" s="70" t="s">
        <v>110</v>
      </c>
      <c r="G49" s="70" t="n">
        <v>202311149</v>
      </c>
      <c r="H49" s="70" t="s">
        <v>344</v>
      </c>
      <c r="I49" s="70" t="s">
        <v>344</v>
      </c>
      <c r="J49" s="71" t="str">
        <f aca="false">CONCATENATE([1]Registros!AK38," ",[1]Registros!AL38)</f>
        <v>LEILA YASMIN CAMACHO GUAJE</v>
      </c>
      <c r="K49" s="70" t="s">
        <v>102</v>
      </c>
      <c r="L49" s="70" t="s">
        <v>386</v>
      </c>
      <c r="M49" s="70" t="s">
        <v>387</v>
      </c>
      <c r="N49" s="70" t="s">
        <v>388</v>
      </c>
      <c r="O49" s="70" t="s">
        <v>102</v>
      </c>
      <c r="P49" s="72" t="str">
        <f aca="false">CONCATENATE([1]Registros!AT38," ",[1]Registros!AU38)</f>
        <v>LUZ MARINA MUÑOZ GUTIERREZ</v>
      </c>
      <c r="Q49" s="70" t="s">
        <v>100</v>
      </c>
      <c r="R49" s="70" t="n">
        <v>40759730</v>
      </c>
      <c r="S49" s="70" t="s">
        <v>125</v>
      </c>
      <c r="T49" s="70" t="s">
        <v>102</v>
      </c>
      <c r="U49" s="70" t="s">
        <v>102</v>
      </c>
      <c r="V49" s="70" t="n">
        <v>3228213672</v>
      </c>
      <c r="W49" s="70" t="s">
        <v>16</v>
      </c>
      <c r="X49" s="73" t="s">
        <v>22</v>
      </c>
      <c r="Y49" s="72" t="s">
        <v>104</v>
      </c>
      <c r="Z49" s="73" t="s">
        <v>105</v>
      </c>
      <c r="AA49" s="72" t="s">
        <v>106</v>
      </c>
      <c r="AB49" s="72" t="s">
        <v>107</v>
      </c>
      <c r="AC49" s="70" t="s">
        <v>389</v>
      </c>
      <c r="AD49" s="70" t="s">
        <v>109</v>
      </c>
      <c r="AE49" s="70" t="s">
        <v>109</v>
      </c>
      <c r="AF49" s="70" t="s">
        <v>110</v>
      </c>
      <c r="AG49" s="70" t="s">
        <v>390</v>
      </c>
      <c r="AH49" s="70" t="n">
        <v>202311149</v>
      </c>
      <c r="AI49" s="70" t="s">
        <v>112</v>
      </c>
      <c r="AJ49" s="72" t="s">
        <v>113</v>
      </c>
      <c r="AK49" s="74" t="s">
        <v>114</v>
      </c>
      <c r="AL49" s="74"/>
      <c r="AM49" s="75"/>
      <c r="AN49" s="72" t="s">
        <v>115</v>
      </c>
      <c r="AO49" s="76" t="s">
        <v>116</v>
      </c>
      <c r="AP49" s="86"/>
      <c r="AQ49" s="64"/>
      <c r="BM49" s="66"/>
      <c r="BN49" s="65"/>
      <c r="BO49" s="65"/>
      <c r="BP49" s="65"/>
      <c r="BQ49" s="65"/>
      <c r="BR49" s="77" t="s">
        <v>391</v>
      </c>
      <c r="BS49" s="68" t="s">
        <v>392</v>
      </c>
      <c r="BT49" s="65"/>
    </row>
    <row r="50" s="87" customFormat="true" ht="45" hidden="false" customHeight="true" outlineLevel="0" collapsed="false">
      <c r="A50" s="85"/>
      <c r="B50" s="69" t="s">
        <v>92</v>
      </c>
      <c r="C50" s="70" t="s">
        <v>92</v>
      </c>
      <c r="D50" s="70" t="s">
        <v>93</v>
      </c>
      <c r="E50" s="70" t="s">
        <v>94</v>
      </c>
      <c r="F50" s="70" t="s">
        <v>110</v>
      </c>
      <c r="G50" s="70" t="n">
        <v>202311140</v>
      </c>
      <c r="H50" s="70" t="s">
        <v>343</v>
      </c>
      <c r="I50" s="70" t="s">
        <v>344</v>
      </c>
      <c r="J50" s="71" t="s">
        <v>102</v>
      </c>
      <c r="K50" s="70" t="s">
        <v>102</v>
      </c>
      <c r="L50" s="70" t="s">
        <v>102</v>
      </c>
      <c r="M50" s="70" t="s">
        <v>102</v>
      </c>
      <c r="N50" s="70" t="s">
        <v>102</v>
      </c>
      <c r="O50" s="70" t="s">
        <v>102</v>
      </c>
      <c r="P50" s="72" t="str">
        <f aca="false">CONCATENATE([1]Registros!AT39," ",[1]Registros!AU39)</f>
        <v>ALICIA DE LOS DOLORES DIAZ DE ORTIZ</v>
      </c>
      <c r="Q50" s="70" t="s">
        <v>100</v>
      </c>
      <c r="R50" s="70" t="n">
        <v>20252810</v>
      </c>
      <c r="S50" s="70" t="s">
        <v>141</v>
      </c>
      <c r="T50" s="70" t="s">
        <v>102</v>
      </c>
      <c r="U50" s="70" t="s">
        <v>393</v>
      </c>
      <c r="V50" s="70" t="s">
        <v>102</v>
      </c>
      <c r="W50" s="70" t="s">
        <v>102</v>
      </c>
      <c r="X50" s="73" t="s">
        <v>22</v>
      </c>
      <c r="Y50" s="72" t="s">
        <v>104</v>
      </c>
      <c r="Z50" s="73" t="s">
        <v>105</v>
      </c>
      <c r="AA50" s="72" t="s">
        <v>106</v>
      </c>
      <c r="AB50" s="72" t="s">
        <v>107</v>
      </c>
      <c r="AC50" s="70" t="s">
        <v>394</v>
      </c>
      <c r="AD50" s="70" t="s">
        <v>109</v>
      </c>
      <c r="AE50" s="70" t="s">
        <v>109</v>
      </c>
      <c r="AF50" s="70" t="s">
        <v>110</v>
      </c>
      <c r="AG50" s="70" t="s">
        <v>395</v>
      </c>
      <c r="AH50" s="70" t="n">
        <v>202311140</v>
      </c>
      <c r="AI50" s="70" t="s">
        <v>335</v>
      </c>
      <c r="AJ50" s="72" t="s">
        <v>336</v>
      </c>
      <c r="AK50" s="74" t="s">
        <v>114</v>
      </c>
      <c r="AL50" s="74"/>
      <c r="AM50" s="75"/>
      <c r="AN50" s="72" t="s">
        <v>115</v>
      </c>
      <c r="AO50" s="76" t="s">
        <v>116</v>
      </c>
      <c r="AP50" s="86"/>
      <c r="AQ50" s="64"/>
      <c r="BM50" s="65"/>
      <c r="BN50" s="65"/>
      <c r="BO50" s="65"/>
      <c r="BP50" s="65"/>
      <c r="BQ50" s="65"/>
      <c r="BR50" s="77" t="s">
        <v>396</v>
      </c>
      <c r="BS50" s="68" t="s">
        <v>397</v>
      </c>
      <c r="BT50" s="65"/>
    </row>
    <row r="51" s="87" customFormat="true" ht="45" hidden="false" customHeight="true" outlineLevel="0" collapsed="false">
      <c r="A51" s="85"/>
      <c r="B51" s="69" t="s">
        <v>92</v>
      </c>
      <c r="C51" s="70" t="s">
        <v>92</v>
      </c>
      <c r="D51" s="70" t="s">
        <v>93</v>
      </c>
      <c r="E51" s="70" t="s">
        <v>94</v>
      </c>
      <c r="F51" s="70" t="s">
        <v>110</v>
      </c>
      <c r="G51" s="70" t="n">
        <v>202311138</v>
      </c>
      <c r="H51" s="70" t="s">
        <v>343</v>
      </c>
      <c r="I51" s="70" t="s">
        <v>343</v>
      </c>
      <c r="J51" s="71" t="str">
        <f aca="false">CONCATENATE([1]Registros!AK40," ",[1]Registros!AL40)</f>
        <v>JOSE ORLANDO ACOSTA CELI</v>
      </c>
      <c r="K51" s="70" t="s">
        <v>102</v>
      </c>
      <c r="L51" s="70" t="s">
        <v>102</v>
      </c>
      <c r="M51" s="70" t="s">
        <v>102</v>
      </c>
      <c r="N51" s="70" t="s">
        <v>398</v>
      </c>
      <c r="O51" s="70" t="s">
        <v>102</v>
      </c>
      <c r="P51" s="72" t="str">
        <f aca="false">CONCATENATE([1]Registros!AT40," ",[1]Registros!AU40)</f>
        <v>MARIA CAMILA ACOSTA BARBA</v>
      </c>
      <c r="Q51" s="70" t="s">
        <v>100</v>
      </c>
      <c r="R51" s="70" t="n">
        <v>1020772111</v>
      </c>
      <c r="S51" s="70" t="s">
        <v>125</v>
      </c>
      <c r="T51" s="70" t="s">
        <v>102</v>
      </c>
      <c r="U51" s="70" t="s">
        <v>102</v>
      </c>
      <c r="V51" s="70" t="s">
        <v>102</v>
      </c>
      <c r="W51" s="70" t="s">
        <v>102</v>
      </c>
      <c r="X51" s="73" t="s">
        <v>22</v>
      </c>
      <c r="Y51" s="72" t="s">
        <v>104</v>
      </c>
      <c r="Z51" s="73" t="s">
        <v>105</v>
      </c>
      <c r="AA51" s="72" t="s">
        <v>106</v>
      </c>
      <c r="AB51" s="72" t="s">
        <v>107</v>
      </c>
      <c r="AC51" s="70" t="s">
        <v>399</v>
      </c>
      <c r="AD51" s="70" t="s">
        <v>109</v>
      </c>
      <c r="AE51" s="70" t="s">
        <v>109</v>
      </c>
      <c r="AF51" s="70" t="s">
        <v>128</v>
      </c>
      <c r="AG51" s="70" t="s">
        <v>128</v>
      </c>
      <c r="AH51" s="70" t="n">
        <v>202311138</v>
      </c>
      <c r="AI51" s="70" t="s">
        <v>128</v>
      </c>
      <c r="AJ51" s="72" t="s">
        <v>128</v>
      </c>
      <c r="AK51" s="74"/>
      <c r="AL51" s="74"/>
      <c r="AM51" s="75"/>
      <c r="AN51" s="72" t="s">
        <v>129</v>
      </c>
      <c r="AO51" s="76" t="s">
        <v>116</v>
      </c>
      <c r="AP51" s="86"/>
      <c r="AQ51" s="64"/>
      <c r="BM51" s="65"/>
      <c r="BN51" s="65"/>
      <c r="BO51" s="65"/>
      <c r="BP51" s="65"/>
      <c r="BQ51" s="65"/>
      <c r="BR51" s="77" t="s">
        <v>400</v>
      </c>
      <c r="BS51" s="68" t="s">
        <v>401</v>
      </c>
      <c r="BT51" s="65"/>
    </row>
    <row r="52" s="87" customFormat="true" ht="45" hidden="false" customHeight="true" outlineLevel="0" collapsed="false">
      <c r="A52" s="85"/>
      <c r="B52" s="69" t="s">
        <v>92</v>
      </c>
      <c r="C52" s="70" t="s">
        <v>92</v>
      </c>
      <c r="D52" s="70" t="s">
        <v>93</v>
      </c>
      <c r="E52" s="70" t="s">
        <v>94</v>
      </c>
      <c r="F52" s="70" t="s">
        <v>110</v>
      </c>
      <c r="G52" s="70" t="n">
        <v>202311145</v>
      </c>
      <c r="H52" s="70" t="s">
        <v>344</v>
      </c>
      <c r="I52" s="70" t="s">
        <v>344</v>
      </c>
      <c r="J52" s="71" t="str">
        <f aca="false">CONCATENATE([1]Registros!AK41," ",[1]Registros!AL41)</f>
        <v>FAMISANAR EPS</v>
      </c>
      <c r="K52" s="70" t="s">
        <v>102</v>
      </c>
      <c r="L52" s="70" t="s">
        <v>402</v>
      </c>
      <c r="M52" s="70" t="s">
        <v>158</v>
      </c>
      <c r="N52" s="70" t="s">
        <v>124</v>
      </c>
      <c r="O52" s="70" t="n">
        <v>3078969</v>
      </c>
      <c r="P52" s="72" t="str">
        <f aca="false">CONCATENATE([1]Registros!AT41," ",[1]Registros!AU41)</f>
        <v>JOAQUIN EDUARDO ROMERO ORTIZ</v>
      </c>
      <c r="Q52" s="70" t="s">
        <v>100</v>
      </c>
      <c r="R52" s="70" t="n">
        <v>80435031</v>
      </c>
      <c r="S52" s="70" t="s">
        <v>102</v>
      </c>
      <c r="T52" s="70" t="s">
        <v>102</v>
      </c>
      <c r="U52" s="70" t="s">
        <v>403</v>
      </c>
      <c r="V52" s="70" t="n">
        <v>3105512050</v>
      </c>
      <c r="W52" s="70" t="s">
        <v>16</v>
      </c>
      <c r="X52" s="73" t="s">
        <v>22</v>
      </c>
      <c r="Y52" s="72" t="s">
        <v>104</v>
      </c>
      <c r="Z52" s="73" t="s">
        <v>105</v>
      </c>
      <c r="AA52" s="72" t="s">
        <v>106</v>
      </c>
      <c r="AB52" s="72" t="s">
        <v>107</v>
      </c>
      <c r="AC52" s="70" t="s">
        <v>404</v>
      </c>
      <c r="AD52" s="70" t="s">
        <v>109</v>
      </c>
      <c r="AE52" s="70" t="s">
        <v>109</v>
      </c>
      <c r="AF52" s="70" t="s">
        <v>110</v>
      </c>
      <c r="AG52" s="70" t="s">
        <v>405</v>
      </c>
      <c r="AH52" s="70" t="n">
        <v>202311145</v>
      </c>
      <c r="AI52" s="70" t="s">
        <v>335</v>
      </c>
      <c r="AJ52" s="72" t="s">
        <v>336</v>
      </c>
      <c r="AK52" s="74" t="s">
        <v>114</v>
      </c>
      <c r="AL52" s="74"/>
      <c r="AM52" s="75"/>
      <c r="AN52" s="72" t="s">
        <v>115</v>
      </c>
      <c r="AO52" s="76" t="s">
        <v>116</v>
      </c>
      <c r="AP52" s="86"/>
      <c r="AQ52" s="64"/>
      <c r="BM52" s="65"/>
      <c r="BN52" s="65"/>
      <c r="BO52" s="65"/>
      <c r="BP52" s="65"/>
      <c r="BQ52" s="65"/>
      <c r="BR52" s="77" t="s">
        <v>406</v>
      </c>
      <c r="BS52" s="68" t="s">
        <v>407</v>
      </c>
      <c r="BT52" s="65"/>
    </row>
    <row r="53" s="87" customFormat="true" ht="45" hidden="false" customHeight="true" outlineLevel="0" collapsed="false">
      <c r="A53" s="85"/>
      <c r="B53" s="69" t="s">
        <v>92</v>
      </c>
      <c r="C53" s="70" t="s">
        <v>92</v>
      </c>
      <c r="D53" s="70" t="s">
        <v>93</v>
      </c>
      <c r="E53" s="70" t="s">
        <v>94</v>
      </c>
      <c r="F53" s="70" t="s">
        <v>110</v>
      </c>
      <c r="G53" s="70" t="n">
        <v>202311139</v>
      </c>
      <c r="H53" s="70" t="s">
        <v>343</v>
      </c>
      <c r="I53" s="70" t="s">
        <v>344</v>
      </c>
      <c r="J53" s="71" t="str">
        <f aca="false">CONCATENATE([1]Registros!AK42," ",[1]Registros!AL42)</f>
        <v>FAMISANAR EPS</v>
      </c>
      <c r="K53" s="70" t="s">
        <v>102</v>
      </c>
      <c r="L53" s="70" t="s">
        <v>408</v>
      </c>
      <c r="M53" s="70" t="s">
        <v>158</v>
      </c>
      <c r="N53" s="70" t="s">
        <v>409</v>
      </c>
      <c r="O53" s="70" t="n">
        <v>3078069</v>
      </c>
      <c r="P53" s="72" t="str">
        <f aca="false">CONCATENATE([1]Registros!AT42," ",[1]Registros!AU42)</f>
        <v>MAYELA ESPERANZA MUNOZ SEMA</v>
      </c>
      <c r="Q53" s="70" t="s">
        <v>100</v>
      </c>
      <c r="R53" s="70" t="n">
        <v>51643192</v>
      </c>
      <c r="S53" s="70" t="s">
        <v>141</v>
      </c>
      <c r="T53" s="70" t="s">
        <v>102</v>
      </c>
      <c r="U53" s="70" t="s">
        <v>410</v>
      </c>
      <c r="V53" s="70" t="n">
        <v>3132543090</v>
      </c>
      <c r="W53" s="70" t="s">
        <v>16</v>
      </c>
      <c r="X53" s="73" t="s">
        <v>22</v>
      </c>
      <c r="Y53" s="72" t="s">
        <v>104</v>
      </c>
      <c r="Z53" s="73" t="s">
        <v>105</v>
      </c>
      <c r="AA53" s="72" t="s">
        <v>106</v>
      </c>
      <c r="AB53" s="72" t="s">
        <v>107</v>
      </c>
      <c r="AC53" s="70" t="s">
        <v>411</v>
      </c>
      <c r="AD53" s="70" t="s">
        <v>109</v>
      </c>
      <c r="AE53" s="70" t="s">
        <v>109</v>
      </c>
      <c r="AF53" s="70" t="s">
        <v>110</v>
      </c>
      <c r="AG53" s="70" t="s">
        <v>412</v>
      </c>
      <c r="AH53" s="70" t="n">
        <v>202311139</v>
      </c>
      <c r="AI53" s="70" t="s">
        <v>112</v>
      </c>
      <c r="AJ53" s="72" t="s">
        <v>113</v>
      </c>
      <c r="AK53" s="74" t="s">
        <v>114</v>
      </c>
      <c r="AL53" s="74"/>
      <c r="AM53" s="75"/>
      <c r="AN53" s="72" t="s">
        <v>115</v>
      </c>
      <c r="AO53" s="76" t="s">
        <v>116</v>
      </c>
      <c r="AP53" s="86"/>
      <c r="AQ53" s="64"/>
      <c r="BM53" s="65"/>
      <c r="BN53" s="65"/>
      <c r="BO53" s="65"/>
      <c r="BP53" s="65"/>
      <c r="BQ53" s="65"/>
      <c r="BR53" s="83" t="s">
        <v>413</v>
      </c>
      <c r="BS53" s="68" t="s">
        <v>414</v>
      </c>
      <c r="BT53" s="65"/>
    </row>
    <row r="54" s="87" customFormat="true" ht="45" hidden="false" customHeight="true" outlineLevel="0" collapsed="false">
      <c r="A54" s="85"/>
      <c r="B54" s="69" t="s">
        <v>92</v>
      </c>
      <c r="C54" s="70" t="s">
        <v>92</v>
      </c>
      <c r="D54" s="70" t="s">
        <v>93</v>
      </c>
      <c r="E54" s="70" t="s">
        <v>135</v>
      </c>
      <c r="F54" s="70" t="s">
        <v>313</v>
      </c>
      <c r="G54" s="70" t="n">
        <v>202311133</v>
      </c>
      <c r="H54" s="70" t="s">
        <v>343</v>
      </c>
      <c r="I54" s="70" t="s">
        <v>344</v>
      </c>
      <c r="J54" s="71" t="s">
        <v>102</v>
      </c>
      <c r="K54" s="70" t="s">
        <v>102</v>
      </c>
      <c r="L54" s="70" t="s">
        <v>102</v>
      </c>
      <c r="M54" s="70" t="s">
        <v>102</v>
      </c>
      <c r="N54" s="70" t="s">
        <v>102</v>
      </c>
      <c r="O54" s="70" t="s">
        <v>102</v>
      </c>
      <c r="P54" s="72" t="str">
        <f aca="false">CONCATENATE([1]Registros!AT43," ",[1]Registros!AU43)</f>
        <v>ADRIANA YOLIMA ANTONIO YOMAYUSA</v>
      </c>
      <c r="Q54" s="70" t="s">
        <v>100</v>
      </c>
      <c r="R54" s="70" t="n">
        <v>52706739</v>
      </c>
      <c r="S54" s="70" t="s">
        <v>141</v>
      </c>
      <c r="T54" s="70" t="s">
        <v>415</v>
      </c>
      <c r="U54" s="70" t="s">
        <v>366</v>
      </c>
      <c r="V54" s="70" t="n">
        <v>3204415770</v>
      </c>
      <c r="W54" s="70" t="s">
        <v>102</v>
      </c>
      <c r="X54" s="73" t="s">
        <v>22</v>
      </c>
      <c r="Y54" s="72" t="s">
        <v>104</v>
      </c>
      <c r="Z54" s="73" t="s">
        <v>105</v>
      </c>
      <c r="AA54" s="72" t="s">
        <v>106</v>
      </c>
      <c r="AB54" s="72" t="s">
        <v>107</v>
      </c>
      <c r="AC54" s="70" t="s">
        <v>416</v>
      </c>
      <c r="AD54" s="70" t="s">
        <v>109</v>
      </c>
      <c r="AE54" s="70" t="s">
        <v>109</v>
      </c>
      <c r="AF54" s="70" t="s">
        <v>144</v>
      </c>
      <c r="AG54" s="70" t="s">
        <v>417</v>
      </c>
      <c r="AH54" s="70" t="n">
        <v>202311133</v>
      </c>
      <c r="AI54" s="70" t="s">
        <v>112</v>
      </c>
      <c r="AJ54" s="72" t="s">
        <v>113</v>
      </c>
      <c r="AK54" s="74" t="s">
        <v>114</v>
      </c>
      <c r="AL54" s="74"/>
      <c r="AM54" s="75"/>
      <c r="AN54" s="72" t="s">
        <v>115</v>
      </c>
      <c r="AO54" s="76" t="s">
        <v>116</v>
      </c>
      <c r="AP54" s="86"/>
      <c r="AQ54" s="64"/>
      <c r="BM54" s="65"/>
      <c r="BN54" s="65"/>
      <c r="BO54" s="65"/>
      <c r="BP54" s="65"/>
      <c r="BQ54" s="65"/>
      <c r="BR54" s="77" t="s">
        <v>418</v>
      </c>
      <c r="BS54" s="68" t="s">
        <v>419</v>
      </c>
      <c r="BT54" s="65"/>
    </row>
    <row r="55" s="87" customFormat="true" ht="45" hidden="false" customHeight="true" outlineLevel="0" collapsed="false">
      <c r="A55" s="85"/>
      <c r="B55" s="69" t="s">
        <v>92</v>
      </c>
      <c r="C55" s="70" t="s">
        <v>92</v>
      </c>
      <c r="D55" s="70" t="s">
        <v>93</v>
      </c>
      <c r="E55" s="70" t="s">
        <v>94</v>
      </c>
      <c r="F55" s="70" t="s">
        <v>110</v>
      </c>
      <c r="G55" s="70" t="n">
        <v>202311144</v>
      </c>
      <c r="H55" s="70" t="s">
        <v>344</v>
      </c>
      <c r="I55" s="70" t="s">
        <v>344</v>
      </c>
      <c r="J55" s="71" t="str">
        <f aca="false">CONCATENATE([1]Registros!AK44," ",[1]Registros!AL44)</f>
        <v>FAMISANAR EPS FAMISANAR EPS</v>
      </c>
      <c r="K55" s="70" t="s">
        <v>102</v>
      </c>
      <c r="L55" s="70" t="s">
        <v>376</v>
      </c>
      <c r="M55" s="70" t="s">
        <v>420</v>
      </c>
      <c r="N55" s="70" t="s">
        <v>421</v>
      </c>
      <c r="O55" s="70" t="s">
        <v>422</v>
      </c>
      <c r="P55" s="72" t="str">
        <f aca="false">CONCATENATE([1]Registros!AT44," ",[1]Registros!AU44)</f>
        <v>LAUDICE ACOSTA RODRIGUEZ</v>
      </c>
      <c r="Q55" s="70" t="s">
        <v>100</v>
      </c>
      <c r="R55" s="70" t="n">
        <v>39697909</v>
      </c>
      <c r="S55" s="70" t="s">
        <v>125</v>
      </c>
      <c r="T55" s="70" t="s">
        <v>423</v>
      </c>
      <c r="U55" s="70" t="s">
        <v>102</v>
      </c>
      <c r="V55" s="70" t="s">
        <v>424</v>
      </c>
      <c r="W55" s="70" t="s">
        <v>381</v>
      </c>
      <c r="X55" s="73" t="s">
        <v>22</v>
      </c>
      <c r="Y55" s="72" t="s">
        <v>104</v>
      </c>
      <c r="Z55" s="73" t="s">
        <v>105</v>
      </c>
      <c r="AA55" s="72" t="s">
        <v>106</v>
      </c>
      <c r="AB55" s="72" t="s">
        <v>107</v>
      </c>
      <c r="AC55" s="70" t="s">
        <v>425</v>
      </c>
      <c r="AD55" s="70" t="s">
        <v>109</v>
      </c>
      <c r="AE55" s="70" t="s">
        <v>109</v>
      </c>
      <c r="AF55" s="70" t="s">
        <v>110</v>
      </c>
      <c r="AG55" s="70" t="s">
        <v>426</v>
      </c>
      <c r="AH55" s="70" t="n">
        <v>202311144</v>
      </c>
      <c r="AI55" s="70" t="s">
        <v>335</v>
      </c>
      <c r="AJ55" s="72" t="s">
        <v>336</v>
      </c>
      <c r="AK55" s="74" t="s">
        <v>114</v>
      </c>
      <c r="AL55" s="74"/>
      <c r="AM55" s="75"/>
      <c r="AN55" s="72" t="s">
        <v>115</v>
      </c>
      <c r="AO55" s="76" t="s">
        <v>116</v>
      </c>
      <c r="AP55" s="86"/>
      <c r="AQ55" s="64"/>
      <c r="BM55" s="65"/>
      <c r="BN55" s="65"/>
      <c r="BO55" s="65"/>
      <c r="BP55" s="65"/>
      <c r="BQ55" s="65"/>
      <c r="BR55" s="77" t="s">
        <v>427</v>
      </c>
      <c r="BS55" s="68" t="s">
        <v>428</v>
      </c>
      <c r="BT55" s="65"/>
    </row>
    <row r="56" s="87" customFormat="true" ht="45" hidden="false" customHeight="true" outlineLevel="0" collapsed="false">
      <c r="A56" s="85"/>
      <c r="B56" s="69" t="s">
        <v>92</v>
      </c>
      <c r="C56" s="70" t="s">
        <v>92</v>
      </c>
      <c r="D56" s="70" t="s">
        <v>93</v>
      </c>
      <c r="E56" s="70" t="s">
        <v>94</v>
      </c>
      <c r="F56" s="70" t="s">
        <v>110</v>
      </c>
      <c r="G56" s="70" t="n">
        <v>202311143</v>
      </c>
      <c r="H56" s="70" t="s">
        <v>344</v>
      </c>
      <c r="I56" s="70" t="s">
        <v>344</v>
      </c>
      <c r="J56" s="71" t="str">
        <f aca="false">CONCATENATE([1]Registros!AK45," ",[1]Registros!AL45)</f>
        <v>NIDIA GISELA RODRIGUEZ VALVERDE</v>
      </c>
      <c r="K56" s="70" t="s">
        <v>102</v>
      </c>
      <c r="L56" s="70" t="s">
        <v>429</v>
      </c>
      <c r="M56" s="70" t="s">
        <v>430</v>
      </c>
      <c r="N56" s="70" t="s">
        <v>347</v>
      </c>
      <c r="O56" s="70" t="s">
        <v>431</v>
      </c>
      <c r="P56" s="72" t="str">
        <f aca="false">CONCATENATE([1]Registros!AT45," ",[1]Registros!AU45)</f>
        <v>MARIA FERNANDA CORREAL CABARTE</v>
      </c>
      <c r="Q56" s="70" t="s">
        <v>100</v>
      </c>
      <c r="R56" s="70" t="n">
        <v>1121717671</v>
      </c>
      <c r="S56" s="70" t="s">
        <v>125</v>
      </c>
      <c r="T56" s="70" t="s">
        <v>432</v>
      </c>
      <c r="U56" s="70" t="s">
        <v>102</v>
      </c>
      <c r="V56" s="70" t="n">
        <v>3164679443</v>
      </c>
      <c r="W56" s="70" t="s">
        <v>433</v>
      </c>
      <c r="X56" s="73" t="s">
        <v>22</v>
      </c>
      <c r="Y56" s="72" t="s">
        <v>104</v>
      </c>
      <c r="Z56" s="73" t="s">
        <v>105</v>
      </c>
      <c r="AA56" s="72" t="s">
        <v>106</v>
      </c>
      <c r="AB56" s="72" t="s">
        <v>107</v>
      </c>
      <c r="AC56" s="70" t="s">
        <v>434</v>
      </c>
      <c r="AD56" s="70" t="s">
        <v>109</v>
      </c>
      <c r="AE56" s="70" t="s">
        <v>109</v>
      </c>
      <c r="AF56" s="70" t="s">
        <v>110</v>
      </c>
      <c r="AG56" s="70" t="s">
        <v>435</v>
      </c>
      <c r="AH56" s="70" t="n">
        <v>202311143</v>
      </c>
      <c r="AI56" s="70" t="s">
        <v>112</v>
      </c>
      <c r="AJ56" s="72" t="s">
        <v>113</v>
      </c>
      <c r="AK56" s="74" t="s">
        <v>114</v>
      </c>
      <c r="AL56" s="74"/>
      <c r="AM56" s="75"/>
      <c r="AN56" s="72" t="s">
        <v>115</v>
      </c>
      <c r="AO56" s="76" t="s">
        <v>116</v>
      </c>
      <c r="AP56" s="86"/>
      <c r="AQ56" s="64"/>
      <c r="BM56" s="65"/>
      <c r="BN56" s="65"/>
      <c r="BO56" s="65"/>
      <c r="BP56" s="65"/>
      <c r="BQ56" s="65"/>
      <c r="BR56" s="77" t="s">
        <v>436</v>
      </c>
      <c r="BS56" s="68" t="s">
        <v>437</v>
      </c>
      <c r="BT56" s="65"/>
    </row>
    <row r="57" s="87" customFormat="true" ht="45" hidden="false" customHeight="true" outlineLevel="0" collapsed="false">
      <c r="A57" s="85"/>
      <c r="B57" s="69" t="s">
        <v>92</v>
      </c>
      <c r="C57" s="70" t="s">
        <v>92</v>
      </c>
      <c r="D57" s="70" t="s">
        <v>93</v>
      </c>
      <c r="E57" s="70" t="s">
        <v>94</v>
      </c>
      <c r="F57" s="70" t="s">
        <v>110</v>
      </c>
      <c r="G57" s="70" t="n">
        <v>202311141</v>
      </c>
      <c r="H57" s="70" t="s">
        <v>343</v>
      </c>
      <c r="I57" s="70" t="s">
        <v>344</v>
      </c>
      <c r="J57" s="71" t="s">
        <v>102</v>
      </c>
      <c r="K57" s="70" t="s">
        <v>102</v>
      </c>
      <c r="L57" s="70" t="s">
        <v>102</v>
      </c>
      <c r="M57" s="70" t="s">
        <v>102</v>
      </c>
      <c r="N57" s="70" t="s">
        <v>102</v>
      </c>
      <c r="O57" s="70" t="s">
        <v>102</v>
      </c>
      <c r="P57" s="72" t="s">
        <v>438</v>
      </c>
      <c r="Q57" s="70" t="s">
        <v>102</v>
      </c>
      <c r="R57" s="70" t="s">
        <v>102</v>
      </c>
      <c r="S57" s="70" t="s">
        <v>102</v>
      </c>
      <c r="T57" s="70" t="s">
        <v>102</v>
      </c>
      <c r="U57" s="70" t="s">
        <v>102</v>
      </c>
      <c r="V57" s="70" t="s">
        <v>102</v>
      </c>
      <c r="W57" s="70" t="s">
        <v>102</v>
      </c>
      <c r="X57" s="73" t="s">
        <v>22</v>
      </c>
      <c r="Y57" s="72" t="s">
        <v>104</v>
      </c>
      <c r="Z57" s="73" t="s">
        <v>105</v>
      </c>
      <c r="AA57" s="72" t="s">
        <v>106</v>
      </c>
      <c r="AB57" s="72" t="s">
        <v>107</v>
      </c>
      <c r="AC57" s="70" t="s">
        <v>439</v>
      </c>
      <c r="AD57" s="70" t="s">
        <v>109</v>
      </c>
      <c r="AE57" s="70" t="s">
        <v>109</v>
      </c>
      <c r="AF57" s="70" t="s">
        <v>110</v>
      </c>
      <c r="AG57" s="70" t="s">
        <v>440</v>
      </c>
      <c r="AH57" s="70" t="n">
        <v>202311141</v>
      </c>
      <c r="AI57" s="70" t="s">
        <v>112</v>
      </c>
      <c r="AJ57" s="72" t="s">
        <v>113</v>
      </c>
      <c r="AK57" s="74" t="s">
        <v>114</v>
      </c>
      <c r="AL57" s="74"/>
      <c r="AM57" s="75"/>
      <c r="AN57" s="72" t="s">
        <v>115</v>
      </c>
      <c r="AO57" s="76" t="s">
        <v>116</v>
      </c>
      <c r="AP57" s="86"/>
      <c r="AQ57" s="64"/>
      <c r="BM57" s="65"/>
      <c r="BN57" s="65"/>
      <c r="BO57" s="65"/>
      <c r="BP57" s="65"/>
      <c r="BQ57" s="65"/>
      <c r="BR57" s="77" t="s">
        <v>441</v>
      </c>
      <c r="BS57" s="68" t="s">
        <v>442</v>
      </c>
      <c r="BT57" s="65"/>
    </row>
    <row r="58" s="87" customFormat="true" ht="45" hidden="false" customHeight="true" outlineLevel="0" collapsed="false">
      <c r="A58" s="85"/>
      <c r="B58" s="69" t="s">
        <v>92</v>
      </c>
      <c r="C58" s="70" t="s">
        <v>92</v>
      </c>
      <c r="D58" s="70" t="s">
        <v>93</v>
      </c>
      <c r="E58" s="70" t="s">
        <v>94</v>
      </c>
      <c r="F58" s="70" t="s">
        <v>110</v>
      </c>
      <c r="G58" s="70" t="n">
        <v>202311146</v>
      </c>
      <c r="H58" s="70" t="s">
        <v>344</v>
      </c>
      <c r="I58" s="70" t="s">
        <v>344</v>
      </c>
      <c r="J58" s="71" t="str">
        <f aca="false">CONCATENATE([1]Registros!AK47," ",[1]Registros!AL47)</f>
        <v>FAMISANAR EPS NO REGISTRA</v>
      </c>
      <c r="K58" s="70" t="s">
        <v>102</v>
      </c>
      <c r="L58" s="70" t="s">
        <v>102</v>
      </c>
      <c r="M58" s="70" t="s">
        <v>102</v>
      </c>
      <c r="N58" s="70" t="s">
        <v>124</v>
      </c>
      <c r="O58" s="70" t="s">
        <v>102</v>
      </c>
      <c r="P58" s="72" t="str">
        <f aca="false">CONCATENATE([1]Registros!AT47," ",[1]Registros!AU47)</f>
        <v>SANDRA MILENA IBARRA SANTANDER</v>
      </c>
      <c r="Q58" s="70" t="s">
        <v>100</v>
      </c>
      <c r="R58" s="70" t="n">
        <v>53005523</v>
      </c>
      <c r="S58" s="70" t="s">
        <v>125</v>
      </c>
      <c r="T58" s="70" t="s">
        <v>102</v>
      </c>
      <c r="U58" s="70" t="s">
        <v>443</v>
      </c>
      <c r="V58" s="70" t="n">
        <v>3163948169</v>
      </c>
      <c r="W58" s="70" t="s">
        <v>16</v>
      </c>
      <c r="X58" s="73" t="s">
        <v>22</v>
      </c>
      <c r="Y58" s="72" t="s">
        <v>104</v>
      </c>
      <c r="Z58" s="73" t="s">
        <v>105</v>
      </c>
      <c r="AA58" s="72" t="s">
        <v>106</v>
      </c>
      <c r="AB58" s="72" t="s">
        <v>107</v>
      </c>
      <c r="AC58" s="70" t="s">
        <v>444</v>
      </c>
      <c r="AD58" s="70" t="s">
        <v>109</v>
      </c>
      <c r="AE58" s="70" t="s">
        <v>109</v>
      </c>
      <c r="AF58" s="70" t="s">
        <v>110</v>
      </c>
      <c r="AG58" s="70" t="s">
        <v>445</v>
      </c>
      <c r="AH58" s="70" t="n">
        <v>202311146</v>
      </c>
      <c r="AI58" s="70" t="s">
        <v>112</v>
      </c>
      <c r="AJ58" s="72" t="s">
        <v>113</v>
      </c>
      <c r="AK58" s="74" t="s">
        <v>114</v>
      </c>
      <c r="AL58" s="74"/>
      <c r="AM58" s="75"/>
      <c r="AN58" s="72" t="s">
        <v>115</v>
      </c>
      <c r="AO58" s="76" t="s">
        <v>116</v>
      </c>
      <c r="AP58" s="86"/>
      <c r="AQ58" s="64"/>
      <c r="BM58" s="65"/>
      <c r="BN58" s="65"/>
      <c r="BO58" s="65"/>
      <c r="BP58" s="65"/>
      <c r="BQ58" s="65"/>
      <c r="BR58" s="77" t="s">
        <v>446</v>
      </c>
      <c r="BS58" s="68" t="s">
        <v>447</v>
      </c>
      <c r="BT58" s="65"/>
    </row>
    <row r="59" s="87" customFormat="true" ht="45" hidden="false" customHeight="true" outlineLevel="0" collapsed="false">
      <c r="A59" s="85"/>
      <c r="B59" s="69" t="s">
        <v>92</v>
      </c>
      <c r="C59" s="70" t="s">
        <v>92</v>
      </c>
      <c r="D59" s="70" t="s">
        <v>93</v>
      </c>
      <c r="E59" s="70" t="s">
        <v>190</v>
      </c>
      <c r="F59" s="70" t="s">
        <v>110</v>
      </c>
      <c r="G59" s="70" t="n">
        <v>202311228</v>
      </c>
      <c r="H59" s="70" t="s">
        <v>448</v>
      </c>
      <c r="I59" s="70" t="s">
        <v>448</v>
      </c>
      <c r="J59" s="71" t="str">
        <f aca="false">CONCATENATE([1]Registros!AK48," ",[1]Registros!AL48)</f>
        <v>DAMARIS GABRIELA CORREDOR SAAVEDRA</v>
      </c>
      <c r="K59" s="70" t="s">
        <v>102</v>
      </c>
      <c r="L59" s="70" t="s">
        <v>102</v>
      </c>
      <c r="M59" s="70" t="s">
        <v>158</v>
      </c>
      <c r="N59" s="70" t="s">
        <v>449</v>
      </c>
      <c r="O59" s="70" t="n">
        <v>3223631014</v>
      </c>
      <c r="P59" s="72" t="str">
        <f aca="false">CONCATENATE([1]Registros!AT48," ",[1]Registros!AU48)</f>
        <v>ROSA SAAVEDRA</v>
      </c>
      <c r="Q59" s="70" t="s">
        <v>100</v>
      </c>
      <c r="R59" s="70" t="n">
        <v>20493023</v>
      </c>
      <c r="S59" s="70" t="s">
        <v>125</v>
      </c>
      <c r="T59" s="70" t="s">
        <v>102</v>
      </c>
      <c r="U59" s="70" t="s">
        <v>102</v>
      </c>
      <c r="V59" s="70" t="n">
        <v>3223781899</v>
      </c>
      <c r="W59" s="70" t="s">
        <v>16</v>
      </c>
      <c r="X59" s="73" t="s">
        <v>22</v>
      </c>
      <c r="Y59" s="72" t="s">
        <v>104</v>
      </c>
      <c r="Z59" s="73" t="s">
        <v>105</v>
      </c>
      <c r="AA59" s="72" t="s">
        <v>106</v>
      </c>
      <c r="AB59" s="72" t="s">
        <v>107</v>
      </c>
      <c r="AC59" s="70" t="s">
        <v>450</v>
      </c>
      <c r="AD59" s="70" t="s">
        <v>243</v>
      </c>
      <c r="AE59" s="70" t="s">
        <v>451</v>
      </c>
      <c r="AF59" s="70" t="s">
        <v>128</v>
      </c>
      <c r="AG59" s="70" t="s">
        <v>128</v>
      </c>
      <c r="AH59" s="70" t="n">
        <v>202311228</v>
      </c>
      <c r="AI59" s="70" t="s">
        <v>128</v>
      </c>
      <c r="AJ59" s="72" t="s">
        <v>128</v>
      </c>
      <c r="AK59" s="74"/>
      <c r="AL59" s="74"/>
      <c r="AM59" s="75"/>
      <c r="AN59" s="72" t="s">
        <v>129</v>
      </c>
      <c r="AO59" s="76" t="s">
        <v>116</v>
      </c>
      <c r="AP59" s="86"/>
      <c r="AQ59" s="64"/>
      <c r="BM59" s="65"/>
      <c r="BN59" s="65"/>
      <c r="BO59" s="65"/>
      <c r="BP59" s="65"/>
      <c r="BQ59" s="65"/>
      <c r="BR59" s="77" t="s">
        <v>452</v>
      </c>
      <c r="BS59" s="68" t="s">
        <v>453</v>
      </c>
      <c r="BT59" s="65"/>
    </row>
    <row r="60" s="87" customFormat="true" ht="45" hidden="false" customHeight="true" outlineLevel="0" collapsed="false">
      <c r="A60" s="85"/>
      <c r="B60" s="69" t="s">
        <v>92</v>
      </c>
      <c r="C60" s="70" t="s">
        <v>92</v>
      </c>
      <c r="D60" s="70" t="s">
        <v>93</v>
      </c>
      <c r="E60" s="70" t="s">
        <v>94</v>
      </c>
      <c r="F60" s="70" t="s">
        <v>110</v>
      </c>
      <c r="G60" s="70" t="n">
        <v>202311191</v>
      </c>
      <c r="H60" s="70" t="s">
        <v>200</v>
      </c>
      <c r="I60" s="70" t="s">
        <v>200</v>
      </c>
      <c r="J60" s="71" t="str">
        <f aca="false">CONCATENATE([1]Registros!AK49," ",[1]Registros!AL49)</f>
        <v>PQRS RIEGO GENERAL</v>
      </c>
      <c r="K60" s="70" t="s">
        <v>102</v>
      </c>
      <c r="L60" s="70" t="s">
        <v>454</v>
      </c>
      <c r="M60" s="70" t="s">
        <v>102</v>
      </c>
      <c r="N60" s="70" t="s">
        <v>421</v>
      </c>
      <c r="O60" s="70" t="n">
        <v>6500200</v>
      </c>
      <c r="P60" s="72" t="str">
        <f aca="false">CONCATENATE([1]Registros!AT49," ",[1]Registros!AU49)</f>
        <v>MARIA AURORA BARBOSA</v>
      </c>
      <c r="Q60" s="70" t="s">
        <v>100</v>
      </c>
      <c r="R60" s="70" t="n">
        <v>51837235</v>
      </c>
      <c r="S60" s="70" t="s">
        <v>141</v>
      </c>
      <c r="T60" s="70" t="s">
        <v>455</v>
      </c>
      <c r="U60" s="70" t="s">
        <v>102</v>
      </c>
      <c r="V60" s="70" t="n">
        <v>3208004247</v>
      </c>
      <c r="W60" s="70" t="s">
        <v>16</v>
      </c>
      <c r="X60" s="73" t="s">
        <v>22</v>
      </c>
      <c r="Y60" s="72" t="s">
        <v>104</v>
      </c>
      <c r="Z60" s="73" t="s">
        <v>105</v>
      </c>
      <c r="AA60" s="72" t="s">
        <v>106</v>
      </c>
      <c r="AB60" s="72" t="s">
        <v>107</v>
      </c>
      <c r="AC60" s="70" t="s">
        <v>456</v>
      </c>
      <c r="AD60" s="70" t="s">
        <v>109</v>
      </c>
      <c r="AE60" s="70" t="s">
        <v>109</v>
      </c>
      <c r="AF60" s="70" t="s">
        <v>110</v>
      </c>
      <c r="AG60" s="70" t="s">
        <v>457</v>
      </c>
      <c r="AH60" s="70" t="n">
        <v>202311191</v>
      </c>
      <c r="AI60" s="70" t="s">
        <v>112</v>
      </c>
      <c r="AJ60" s="72" t="s">
        <v>113</v>
      </c>
      <c r="AK60" s="74" t="s">
        <v>114</v>
      </c>
      <c r="AL60" s="74"/>
      <c r="AM60" s="74"/>
      <c r="AN60" s="72" t="s">
        <v>115</v>
      </c>
      <c r="AO60" s="76" t="s">
        <v>116</v>
      </c>
      <c r="AP60" s="86"/>
      <c r="AQ60" s="64"/>
      <c r="BM60" s="65"/>
      <c r="BN60" s="65"/>
      <c r="BO60" s="65"/>
      <c r="BP60" s="65"/>
      <c r="BQ60" s="65"/>
      <c r="BR60" s="88" t="s">
        <v>458</v>
      </c>
      <c r="BS60" s="68" t="s">
        <v>459</v>
      </c>
      <c r="BT60" s="65"/>
    </row>
    <row r="61" s="87" customFormat="true" ht="45" hidden="false" customHeight="true" outlineLevel="0" collapsed="false">
      <c r="A61" s="85"/>
      <c r="B61" s="69" t="s">
        <v>92</v>
      </c>
      <c r="C61" s="70" t="s">
        <v>92</v>
      </c>
      <c r="D61" s="70" t="s">
        <v>93</v>
      </c>
      <c r="E61" s="70" t="s">
        <v>94</v>
      </c>
      <c r="F61" s="70" t="s">
        <v>110</v>
      </c>
      <c r="G61" s="70" t="n">
        <v>202311189</v>
      </c>
      <c r="H61" s="70" t="s">
        <v>200</v>
      </c>
      <c r="I61" s="70" t="s">
        <v>200</v>
      </c>
      <c r="J61" s="71" t="str">
        <f aca="false">CONCATENATE([1]Registros!AK50," ",[1]Registros!AL50)</f>
        <v>IZA ADRIANA GARCIA ORTEGON</v>
      </c>
      <c r="K61" s="70" t="s">
        <v>102</v>
      </c>
      <c r="L61" s="70" t="s">
        <v>460</v>
      </c>
      <c r="M61" s="70" t="s">
        <v>102</v>
      </c>
      <c r="N61" s="70" t="s">
        <v>461</v>
      </c>
      <c r="O61" s="70" t="n">
        <v>6500200</v>
      </c>
      <c r="P61" s="72" t="str">
        <f aca="false">CONCATENATE([1]Registros!AT50," ",[1]Registros!AU50)</f>
        <v>LUIS ALBERTO JIEMNEZ ORTIZ</v>
      </c>
      <c r="Q61" s="70" t="s">
        <v>100</v>
      </c>
      <c r="R61" s="70" t="n">
        <v>456296</v>
      </c>
      <c r="S61" s="70" t="s">
        <v>101</v>
      </c>
      <c r="T61" s="70" t="s">
        <v>102</v>
      </c>
      <c r="U61" s="70" t="s">
        <v>462</v>
      </c>
      <c r="V61" s="70" t="n">
        <v>3013728205</v>
      </c>
      <c r="W61" s="70" t="s">
        <v>16</v>
      </c>
      <c r="X61" s="73" t="s">
        <v>22</v>
      </c>
      <c r="Y61" s="72" t="s">
        <v>104</v>
      </c>
      <c r="Z61" s="73" t="s">
        <v>105</v>
      </c>
      <c r="AA61" s="72" t="s">
        <v>106</v>
      </c>
      <c r="AB61" s="72" t="s">
        <v>107</v>
      </c>
      <c r="AC61" s="70" t="s">
        <v>463</v>
      </c>
      <c r="AD61" s="70" t="s">
        <v>109</v>
      </c>
      <c r="AE61" s="70" t="s">
        <v>109</v>
      </c>
      <c r="AF61" s="70" t="s">
        <v>110</v>
      </c>
      <c r="AG61" s="70" t="s">
        <v>464</v>
      </c>
      <c r="AH61" s="70" t="n">
        <v>202311189</v>
      </c>
      <c r="AI61" s="70" t="s">
        <v>112</v>
      </c>
      <c r="AJ61" s="72" t="s">
        <v>113</v>
      </c>
      <c r="AK61" s="74" t="s">
        <v>114</v>
      </c>
      <c r="AL61" s="74"/>
      <c r="AM61" s="74"/>
      <c r="AN61" s="72" t="s">
        <v>115</v>
      </c>
      <c r="AO61" s="76" t="s">
        <v>116</v>
      </c>
      <c r="AP61" s="86"/>
      <c r="AQ61" s="64"/>
      <c r="BM61" s="65"/>
      <c r="BN61" s="65"/>
      <c r="BO61" s="65"/>
      <c r="BP61" s="65"/>
      <c r="BQ61" s="65"/>
      <c r="BR61" s="77" t="s">
        <v>465</v>
      </c>
      <c r="BS61" s="68" t="s">
        <v>466</v>
      </c>
      <c r="BT61" s="65"/>
    </row>
    <row r="62" s="87" customFormat="true" ht="45" hidden="false" customHeight="true" outlineLevel="0" collapsed="false">
      <c r="A62" s="85"/>
      <c r="B62" s="69" t="s">
        <v>92</v>
      </c>
      <c r="C62" s="70" t="s">
        <v>92</v>
      </c>
      <c r="D62" s="70" t="s">
        <v>93</v>
      </c>
      <c r="E62" s="70" t="s">
        <v>190</v>
      </c>
      <c r="F62" s="70" t="s">
        <v>136</v>
      </c>
      <c r="G62" s="70" t="n">
        <v>202311188</v>
      </c>
      <c r="H62" s="70" t="s">
        <v>200</v>
      </c>
      <c r="I62" s="70" t="s">
        <v>200</v>
      </c>
      <c r="J62" s="71" t="str">
        <f aca="false">CONCATENATE([1]Registros!AK51," ",[1]Registros!AL51)</f>
        <v>KAREN PAEZ</v>
      </c>
      <c r="K62" s="70" t="n">
        <v>1022322601</v>
      </c>
      <c r="L62" s="70" t="s">
        <v>467</v>
      </c>
      <c r="M62" s="70" t="s">
        <v>468</v>
      </c>
      <c r="N62" s="70" t="s">
        <v>469</v>
      </c>
      <c r="O62" s="70" t="n">
        <v>3027473413</v>
      </c>
      <c r="P62" s="72" t="str">
        <f aca="false">CONCATENATE([1]Registros!AT51," ",[1]Registros!AU51)</f>
        <v>JOSE ORLANDO PAEZ</v>
      </c>
      <c r="Q62" s="70" t="s">
        <v>100</v>
      </c>
      <c r="R62" s="70" t="n">
        <v>3201806</v>
      </c>
      <c r="S62" s="70" t="s">
        <v>141</v>
      </c>
      <c r="T62" s="70" t="s">
        <v>467</v>
      </c>
      <c r="U62" s="70" t="s">
        <v>469</v>
      </c>
      <c r="V62" s="70" t="s">
        <v>102</v>
      </c>
      <c r="W62" s="70" t="s">
        <v>356</v>
      </c>
      <c r="X62" s="73" t="s">
        <v>22</v>
      </c>
      <c r="Y62" s="72" t="s">
        <v>104</v>
      </c>
      <c r="Z62" s="73" t="s">
        <v>105</v>
      </c>
      <c r="AA62" s="72" t="s">
        <v>106</v>
      </c>
      <c r="AB62" s="72" t="s">
        <v>107</v>
      </c>
      <c r="AC62" s="70" t="s">
        <v>470</v>
      </c>
      <c r="AD62" s="70" t="s">
        <v>206</v>
      </c>
      <c r="AE62" s="70" t="s">
        <v>207</v>
      </c>
      <c r="AF62" s="70" t="s">
        <v>128</v>
      </c>
      <c r="AG62" s="70" t="s">
        <v>128</v>
      </c>
      <c r="AH62" s="70" t="n">
        <v>202311188</v>
      </c>
      <c r="AI62" s="70" t="s">
        <v>128</v>
      </c>
      <c r="AJ62" s="72" t="s">
        <v>128</v>
      </c>
      <c r="AK62" s="74"/>
      <c r="AL62" s="74"/>
      <c r="AM62" s="74"/>
      <c r="AN62" s="72" t="s">
        <v>129</v>
      </c>
      <c r="AO62" s="76" t="s">
        <v>116</v>
      </c>
      <c r="AP62" s="86"/>
      <c r="AQ62" s="64"/>
      <c r="BM62" s="65"/>
      <c r="BN62" s="65"/>
      <c r="BO62" s="65"/>
      <c r="BP62" s="65"/>
      <c r="BQ62" s="65"/>
      <c r="BR62" s="77" t="s">
        <v>471</v>
      </c>
      <c r="BS62" s="68" t="s">
        <v>472</v>
      </c>
      <c r="BT62" s="65"/>
    </row>
    <row r="63" s="87" customFormat="true" ht="45" hidden="false" customHeight="true" outlineLevel="0" collapsed="false">
      <c r="A63" s="85"/>
      <c r="B63" s="69" t="s">
        <v>92</v>
      </c>
      <c r="C63" s="70" t="s">
        <v>92</v>
      </c>
      <c r="D63" s="70" t="s">
        <v>93</v>
      </c>
      <c r="E63" s="70" t="s">
        <v>94</v>
      </c>
      <c r="F63" s="70" t="s">
        <v>110</v>
      </c>
      <c r="G63" s="70" t="n">
        <v>202311190</v>
      </c>
      <c r="H63" s="70" t="s">
        <v>200</v>
      </c>
      <c r="I63" s="70" t="s">
        <v>200</v>
      </c>
      <c r="J63" s="71" t="str">
        <f aca="false">CONCATENATE([1]Registros!AK52," ",[1]Registros!AL52)</f>
        <v>YUDI ESTEFANIA MAYORGA RUIZ</v>
      </c>
      <c r="K63" s="70" t="s">
        <v>102</v>
      </c>
      <c r="L63" s="70" t="s">
        <v>473</v>
      </c>
      <c r="M63" s="70" t="s">
        <v>158</v>
      </c>
      <c r="N63" s="70" t="s">
        <v>284</v>
      </c>
      <c r="O63" s="70" t="n">
        <v>6500200</v>
      </c>
      <c r="P63" s="72" t="str">
        <f aca="false">CONCATENATE([1]Registros!AT52," ",[1]Registros!AU52)</f>
        <v>MARISOL VILLAMIL</v>
      </c>
      <c r="Q63" s="70" t="s">
        <v>100</v>
      </c>
      <c r="R63" s="70" t="n">
        <v>39659679</v>
      </c>
      <c r="S63" s="70" t="s">
        <v>125</v>
      </c>
      <c r="T63" s="70" t="s">
        <v>474</v>
      </c>
      <c r="U63" s="70" t="s">
        <v>475</v>
      </c>
      <c r="V63" s="70" t="n">
        <v>3118013161</v>
      </c>
      <c r="W63" s="70" t="s">
        <v>16</v>
      </c>
      <c r="X63" s="73" t="s">
        <v>22</v>
      </c>
      <c r="Y63" s="72" t="s">
        <v>104</v>
      </c>
      <c r="Z63" s="73" t="s">
        <v>105</v>
      </c>
      <c r="AA63" s="72" t="s">
        <v>106</v>
      </c>
      <c r="AB63" s="72" t="s">
        <v>107</v>
      </c>
      <c r="AC63" s="70" t="s">
        <v>476</v>
      </c>
      <c r="AD63" s="70" t="s">
        <v>109</v>
      </c>
      <c r="AE63" s="70" t="s">
        <v>109</v>
      </c>
      <c r="AF63" s="70" t="s">
        <v>110</v>
      </c>
      <c r="AG63" s="70" t="s">
        <v>477</v>
      </c>
      <c r="AH63" s="70" t="n">
        <v>202311190</v>
      </c>
      <c r="AI63" s="70" t="s">
        <v>112</v>
      </c>
      <c r="AJ63" s="72" t="s">
        <v>113</v>
      </c>
      <c r="AK63" s="74" t="s">
        <v>114</v>
      </c>
      <c r="AL63" s="74"/>
      <c r="AM63" s="74"/>
      <c r="AN63" s="72" t="s">
        <v>115</v>
      </c>
      <c r="AO63" s="76" t="s">
        <v>116</v>
      </c>
      <c r="AP63" s="86"/>
      <c r="AQ63" s="64"/>
      <c r="BM63" s="65"/>
      <c r="BN63" s="65"/>
      <c r="BO63" s="65"/>
      <c r="BP63" s="65"/>
      <c r="BQ63" s="65"/>
      <c r="BR63" s="77" t="s">
        <v>478</v>
      </c>
      <c r="BS63" s="68" t="s">
        <v>479</v>
      </c>
      <c r="BT63" s="65"/>
    </row>
    <row r="64" s="87" customFormat="true" ht="45" hidden="false" customHeight="true" outlineLevel="0" collapsed="false">
      <c r="A64" s="85"/>
      <c r="B64" s="69" t="s">
        <v>92</v>
      </c>
      <c r="C64" s="70" t="s">
        <v>92</v>
      </c>
      <c r="D64" s="70" t="s">
        <v>93</v>
      </c>
      <c r="E64" s="70" t="s">
        <v>94</v>
      </c>
      <c r="F64" s="70" t="s">
        <v>110</v>
      </c>
      <c r="G64" s="70" t="n">
        <v>202311193</v>
      </c>
      <c r="H64" s="70" t="s">
        <v>200</v>
      </c>
      <c r="I64" s="70" t="s">
        <v>200</v>
      </c>
      <c r="J64" s="71" t="str">
        <f aca="false">CONCATENATE([1]Registros!AK53," ",[1]Registros!AL53)</f>
        <v>DIANA KATERINE PALOMINO LONDOÑO</v>
      </c>
      <c r="K64" s="70" t="s">
        <v>102</v>
      </c>
      <c r="L64" s="70" t="s">
        <v>480</v>
      </c>
      <c r="M64" s="70" t="s">
        <v>158</v>
      </c>
      <c r="N64" s="70" t="s">
        <v>481</v>
      </c>
      <c r="O64" s="70" t="n">
        <v>3185893976</v>
      </c>
      <c r="P64" s="72" t="str">
        <f aca="false">CONCATENATE([1]Registros!AT53," ",[1]Registros!AU53)</f>
        <v>LUIS EUSEBIO HUGUERA MORA</v>
      </c>
      <c r="Q64" s="70" t="s">
        <v>100</v>
      </c>
      <c r="R64" s="70" t="n">
        <v>88305876</v>
      </c>
      <c r="S64" s="70" t="s">
        <v>125</v>
      </c>
      <c r="T64" s="70" t="s">
        <v>102</v>
      </c>
      <c r="U64" s="70" t="s">
        <v>102</v>
      </c>
      <c r="V64" s="70" t="n">
        <v>3223408150</v>
      </c>
      <c r="W64" s="70" t="s">
        <v>16</v>
      </c>
      <c r="X64" s="73" t="s">
        <v>22</v>
      </c>
      <c r="Y64" s="72" t="s">
        <v>104</v>
      </c>
      <c r="Z64" s="73" t="s">
        <v>105</v>
      </c>
      <c r="AA64" s="72" t="s">
        <v>106</v>
      </c>
      <c r="AB64" s="72" t="s">
        <v>107</v>
      </c>
      <c r="AC64" s="70" t="s">
        <v>482</v>
      </c>
      <c r="AD64" s="70" t="s">
        <v>109</v>
      </c>
      <c r="AE64" s="70" t="s">
        <v>109</v>
      </c>
      <c r="AF64" s="70" t="s">
        <v>110</v>
      </c>
      <c r="AG64" s="70" t="s">
        <v>483</v>
      </c>
      <c r="AH64" s="70" t="n">
        <v>202311193</v>
      </c>
      <c r="AI64" s="70" t="s">
        <v>112</v>
      </c>
      <c r="AJ64" s="72" t="s">
        <v>113</v>
      </c>
      <c r="AK64" s="74" t="s">
        <v>114</v>
      </c>
      <c r="AL64" s="74"/>
      <c r="AM64" s="74"/>
      <c r="AN64" s="72" t="s">
        <v>115</v>
      </c>
      <c r="AO64" s="76" t="s">
        <v>116</v>
      </c>
      <c r="AP64" s="86"/>
      <c r="AQ64" s="64"/>
      <c r="BM64" s="65"/>
      <c r="BN64" s="65"/>
      <c r="BO64" s="65"/>
      <c r="BP64" s="65"/>
      <c r="BQ64" s="65"/>
      <c r="BR64" s="77" t="s">
        <v>484</v>
      </c>
      <c r="BS64" s="68" t="s">
        <v>485</v>
      </c>
      <c r="BT64" s="65"/>
    </row>
    <row r="65" s="87" customFormat="true" ht="45" hidden="false" customHeight="true" outlineLevel="0" collapsed="false">
      <c r="A65" s="85"/>
      <c r="B65" s="69" t="s">
        <v>92</v>
      </c>
      <c r="C65" s="70" t="s">
        <v>92</v>
      </c>
      <c r="D65" s="70" t="s">
        <v>93</v>
      </c>
      <c r="E65" s="70" t="s">
        <v>94</v>
      </c>
      <c r="F65" s="70" t="s">
        <v>110</v>
      </c>
      <c r="G65" s="70" t="n">
        <v>202311192</v>
      </c>
      <c r="H65" s="70" t="s">
        <v>200</v>
      </c>
      <c r="I65" s="70" t="s">
        <v>200</v>
      </c>
      <c r="J65" s="71" t="s">
        <v>102</v>
      </c>
      <c r="K65" s="70" t="s">
        <v>102</v>
      </c>
      <c r="L65" s="70" t="s">
        <v>102</v>
      </c>
      <c r="M65" s="70" t="s">
        <v>102</v>
      </c>
      <c r="N65" s="70" t="s">
        <v>102</v>
      </c>
      <c r="O65" s="70" t="s">
        <v>102</v>
      </c>
      <c r="P65" s="72" t="str">
        <f aca="false">CONCATENATE([1]Registros!AT54," ",[1]Registros!AU54)</f>
        <v>ANGIE ESPITIA FRANCO</v>
      </c>
      <c r="Q65" s="70" t="s">
        <v>100</v>
      </c>
      <c r="R65" s="70" t="s">
        <v>102</v>
      </c>
      <c r="S65" s="70" t="s">
        <v>125</v>
      </c>
      <c r="T65" s="70" t="s">
        <v>158</v>
      </c>
      <c r="U65" s="70" t="s">
        <v>486</v>
      </c>
      <c r="V65" s="70" t="s">
        <v>102</v>
      </c>
      <c r="W65" s="70" t="s">
        <v>102</v>
      </c>
      <c r="X65" s="73" t="s">
        <v>22</v>
      </c>
      <c r="Y65" s="72" t="s">
        <v>104</v>
      </c>
      <c r="Z65" s="73" t="s">
        <v>105</v>
      </c>
      <c r="AA65" s="72" t="s">
        <v>106</v>
      </c>
      <c r="AB65" s="72" t="s">
        <v>107</v>
      </c>
      <c r="AC65" s="70" t="s">
        <v>487</v>
      </c>
      <c r="AD65" s="70" t="s">
        <v>109</v>
      </c>
      <c r="AE65" s="70" t="s">
        <v>109</v>
      </c>
      <c r="AF65" s="70" t="s">
        <v>110</v>
      </c>
      <c r="AG65" s="70" t="s">
        <v>488</v>
      </c>
      <c r="AH65" s="70" t="n">
        <v>202311192</v>
      </c>
      <c r="AI65" s="70" t="s">
        <v>112</v>
      </c>
      <c r="AJ65" s="72" t="s">
        <v>113</v>
      </c>
      <c r="AK65" s="74" t="s">
        <v>114</v>
      </c>
      <c r="AL65" s="74"/>
      <c r="AM65" s="74"/>
      <c r="AN65" s="72" t="s">
        <v>115</v>
      </c>
      <c r="AO65" s="76" t="s">
        <v>116</v>
      </c>
      <c r="AP65" s="86"/>
      <c r="AQ65" s="64"/>
      <c r="BM65" s="65"/>
      <c r="BN65" s="65"/>
      <c r="BO65" s="65"/>
      <c r="BP65" s="65"/>
      <c r="BQ65" s="65"/>
      <c r="BR65" s="89" t="s">
        <v>489</v>
      </c>
      <c r="BS65" s="68" t="s">
        <v>490</v>
      </c>
      <c r="BT65" s="65"/>
    </row>
    <row r="66" s="87" customFormat="true" ht="45" hidden="false" customHeight="true" outlineLevel="0" collapsed="false">
      <c r="A66" s="85"/>
      <c r="B66" s="69" t="s">
        <v>92</v>
      </c>
      <c r="C66" s="70" t="s">
        <v>92</v>
      </c>
      <c r="D66" s="70" t="s">
        <v>93</v>
      </c>
      <c r="E66" s="70" t="s">
        <v>94</v>
      </c>
      <c r="F66" s="70" t="s">
        <v>110</v>
      </c>
      <c r="G66" s="70" t="n">
        <v>202311195</v>
      </c>
      <c r="H66" s="70" t="s">
        <v>200</v>
      </c>
      <c r="I66" s="70" t="s">
        <v>200</v>
      </c>
      <c r="J66" s="71" t="s">
        <v>102</v>
      </c>
      <c r="K66" s="70" t="s">
        <v>102</v>
      </c>
      <c r="L66" s="70" t="s">
        <v>102</v>
      </c>
      <c r="M66" s="70" t="s">
        <v>102</v>
      </c>
      <c r="N66" s="70" t="s">
        <v>102</v>
      </c>
      <c r="O66" s="70" t="s">
        <v>102</v>
      </c>
      <c r="P66" s="72" t="str">
        <f aca="false">CONCATENATE([1]Registros!AT55," ",[1]Registros!AU55)</f>
        <v>ALEJANDRA ROJAS RIOS</v>
      </c>
      <c r="Q66" s="70" t="s">
        <v>100</v>
      </c>
      <c r="R66" s="70" t="s">
        <v>102</v>
      </c>
      <c r="S66" s="70" t="s">
        <v>125</v>
      </c>
      <c r="T66" s="70" t="s">
        <v>102</v>
      </c>
      <c r="U66" s="70" t="s">
        <v>491</v>
      </c>
      <c r="V66" s="70" t="s">
        <v>102</v>
      </c>
      <c r="W66" s="70" t="s">
        <v>102</v>
      </c>
      <c r="X66" s="73" t="s">
        <v>22</v>
      </c>
      <c r="Y66" s="72" t="s">
        <v>104</v>
      </c>
      <c r="Z66" s="73" t="s">
        <v>105</v>
      </c>
      <c r="AA66" s="72" t="s">
        <v>106</v>
      </c>
      <c r="AB66" s="72" t="s">
        <v>107</v>
      </c>
      <c r="AC66" s="70" t="s">
        <v>492</v>
      </c>
      <c r="AD66" s="70" t="s">
        <v>109</v>
      </c>
      <c r="AE66" s="70" t="s">
        <v>109</v>
      </c>
      <c r="AF66" s="70" t="s">
        <v>128</v>
      </c>
      <c r="AG66" s="70" t="s">
        <v>128</v>
      </c>
      <c r="AH66" s="70" t="n">
        <v>202311195</v>
      </c>
      <c r="AI66" s="70" t="s">
        <v>128</v>
      </c>
      <c r="AJ66" s="72" t="s">
        <v>128</v>
      </c>
      <c r="AK66" s="74"/>
      <c r="AL66" s="74"/>
      <c r="AM66" s="90"/>
      <c r="AN66" s="72" t="s">
        <v>129</v>
      </c>
      <c r="AO66" s="76" t="s">
        <v>116</v>
      </c>
      <c r="AP66" s="86"/>
      <c r="AQ66" s="64"/>
      <c r="BM66" s="65"/>
      <c r="BN66" s="65"/>
      <c r="BO66" s="65"/>
      <c r="BP66" s="65"/>
      <c r="BQ66" s="65"/>
      <c r="BR66" s="91" t="s">
        <v>493</v>
      </c>
      <c r="BS66" s="68" t="s">
        <v>494</v>
      </c>
      <c r="BT66" s="65"/>
    </row>
    <row r="67" s="87" customFormat="true" ht="45" hidden="false" customHeight="true" outlineLevel="0" collapsed="false">
      <c r="A67" s="85"/>
      <c r="B67" s="69" t="s">
        <v>92</v>
      </c>
      <c r="C67" s="70" t="s">
        <v>92</v>
      </c>
      <c r="D67" s="70" t="s">
        <v>93</v>
      </c>
      <c r="E67" s="70" t="s">
        <v>135</v>
      </c>
      <c r="F67" s="70" t="s">
        <v>136</v>
      </c>
      <c r="G67" s="70" t="n">
        <v>202311196</v>
      </c>
      <c r="H67" s="70" t="s">
        <v>200</v>
      </c>
      <c r="I67" s="70" t="s">
        <v>200</v>
      </c>
      <c r="J67" s="71" t="s">
        <v>102</v>
      </c>
      <c r="K67" s="70" t="s">
        <v>102</v>
      </c>
      <c r="L67" s="70" t="s">
        <v>102</v>
      </c>
      <c r="M67" s="70" t="s">
        <v>102</v>
      </c>
      <c r="N67" s="70" t="s">
        <v>102</v>
      </c>
      <c r="O67" s="70" t="s">
        <v>102</v>
      </c>
      <c r="P67" s="72" t="str">
        <f aca="false">CONCATENATE([1]Registros!AT56," ",[1]Registros!AU56)</f>
        <v>ADRIANA FLOREZ HERNANDEZ</v>
      </c>
      <c r="Q67" s="70" t="s">
        <v>100</v>
      </c>
      <c r="R67" s="70" t="n">
        <v>20706033</v>
      </c>
      <c r="S67" s="70" t="s">
        <v>125</v>
      </c>
      <c r="T67" s="70" t="s">
        <v>102</v>
      </c>
      <c r="U67" s="70" t="s">
        <v>102</v>
      </c>
      <c r="V67" s="70" t="s">
        <v>102</v>
      </c>
      <c r="W67" s="70" t="s">
        <v>102</v>
      </c>
      <c r="X67" s="73" t="s">
        <v>22</v>
      </c>
      <c r="Y67" s="72" t="s">
        <v>104</v>
      </c>
      <c r="Z67" s="73" t="s">
        <v>105</v>
      </c>
      <c r="AA67" s="72" t="s">
        <v>106</v>
      </c>
      <c r="AB67" s="72" t="s">
        <v>107</v>
      </c>
      <c r="AC67" s="70" t="s">
        <v>495</v>
      </c>
      <c r="AD67" s="70" t="s">
        <v>109</v>
      </c>
      <c r="AE67" s="70" t="s">
        <v>109</v>
      </c>
      <c r="AF67" s="70" t="s">
        <v>144</v>
      </c>
      <c r="AG67" s="70" t="s">
        <v>496</v>
      </c>
      <c r="AH67" s="70" t="n">
        <v>202311196</v>
      </c>
      <c r="AI67" s="70" t="s">
        <v>112</v>
      </c>
      <c r="AJ67" s="72" t="s">
        <v>113</v>
      </c>
      <c r="AK67" s="74" t="s">
        <v>114</v>
      </c>
      <c r="AL67" s="74"/>
      <c r="AM67" s="92"/>
      <c r="AN67" s="72" t="s">
        <v>115</v>
      </c>
      <c r="AO67" s="76" t="s">
        <v>116</v>
      </c>
      <c r="AP67" s="86"/>
      <c r="AQ67" s="64"/>
      <c r="BM67" s="65"/>
      <c r="BN67" s="65"/>
      <c r="BO67" s="65"/>
      <c r="BP67" s="65"/>
      <c r="BQ67" s="65"/>
      <c r="BR67" s="65"/>
      <c r="BS67" s="68" t="s">
        <v>497</v>
      </c>
      <c r="BT67" s="65"/>
    </row>
    <row r="68" s="87" customFormat="true" ht="45" hidden="false" customHeight="true" outlineLevel="0" collapsed="false">
      <c r="A68" s="85"/>
      <c r="B68" s="69" t="s">
        <v>92</v>
      </c>
      <c r="C68" s="70" t="s">
        <v>92</v>
      </c>
      <c r="D68" s="70" t="s">
        <v>93</v>
      </c>
      <c r="E68" s="70" t="s">
        <v>135</v>
      </c>
      <c r="F68" s="70" t="s">
        <v>313</v>
      </c>
      <c r="G68" s="70" t="n">
        <v>202311197</v>
      </c>
      <c r="H68" s="70" t="s">
        <v>200</v>
      </c>
      <c r="I68" s="70" t="s">
        <v>200</v>
      </c>
      <c r="J68" s="71" t="s">
        <v>102</v>
      </c>
      <c r="K68" s="70" t="s">
        <v>102</v>
      </c>
      <c r="L68" s="70" t="s">
        <v>102</v>
      </c>
      <c r="M68" s="70" t="s">
        <v>102</v>
      </c>
      <c r="N68" s="70" t="s">
        <v>102</v>
      </c>
      <c r="O68" s="70" t="s">
        <v>102</v>
      </c>
      <c r="P68" s="72" t="str">
        <f aca="false">CONCATENATE([1]Registros!AT57," ",[1]Registros!AU57)</f>
        <v>ISABEL MARTINEZ PERDOMO</v>
      </c>
      <c r="Q68" s="70" t="s">
        <v>100</v>
      </c>
      <c r="R68" s="70" t="n">
        <v>65738116</v>
      </c>
      <c r="S68" s="70" t="s">
        <v>141</v>
      </c>
      <c r="T68" s="70" t="s">
        <v>102</v>
      </c>
      <c r="U68" s="70" t="s">
        <v>102</v>
      </c>
      <c r="V68" s="70" t="s">
        <v>102</v>
      </c>
      <c r="W68" s="70" t="s">
        <v>102</v>
      </c>
      <c r="X68" s="73" t="s">
        <v>22</v>
      </c>
      <c r="Y68" s="72" t="s">
        <v>104</v>
      </c>
      <c r="Z68" s="73" t="s">
        <v>105</v>
      </c>
      <c r="AA68" s="72" t="s">
        <v>106</v>
      </c>
      <c r="AB68" s="72" t="s">
        <v>107</v>
      </c>
      <c r="AC68" s="70" t="s">
        <v>498</v>
      </c>
      <c r="AD68" s="70" t="s">
        <v>109</v>
      </c>
      <c r="AE68" s="70" t="s">
        <v>109</v>
      </c>
      <c r="AF68" s="70" t="s">
        <v>144</v>
      </c>
      <c r="AG68" s="70" t="s">
        <v>499</v>
      </c>
      <c r="AH68" s="70" t="n">
        <v>202311197</v>
      </c>
      <c r="AI68" s="70" t="s">
        <v>112</v>
      </c>
      <c r="AJ68" s="72" t="s">
        <v>113</v>
      </c>
      <c r="AK68" s="74" t="s">
        <v>500</v>
      </c>
      <c r="AL68" s="74"/>
      <c r="AM68" s="74"/>
      <c r="AN68" s="72" t="s">
        <v>115</v>
      </c>
      <c r="AO68" s="76" t="s">
        <v>116</v>
      </c>
      <c r="AP68" s="86"/>
      <c r="AQ68" s="64"/>
      <c r="BM68" s="65"/>
      <c r="BN68" s="65"/>
      <c r="BO68" s="65"/>
      <c r="BP68" s="65"/>
      <c r="BQ68" s="65"/>
      <c r="BR68" s="65"/>
      <c r="BS68" s="68" t="s">
        <v>501</v>
      </c>
      <c r="BT68" s="65"/>
    </row>
    <row r="69" s="87" customFormat="true" ht="45" hidden="false" customHeight="true" outlineLevel="0" collapsed="false">
      <c r="A69" s="85"/>
      <c r="B69" s="69" t="s">
        <v>92</v>
      </c>
      <c r="C69" s="70" t="s">
        <v>92</v>
      </c>
      <c r="D69" s="70" t="s">
        <v>93</v>
      </c>
      <c r="E69" s="70" t="s">
        <v>94</v>
      </c>
      <c r="F69" s="70" t="s">
        <v>110</v>
      </c>
      <c r="G69" s="70" t="n">
        <v>202311151</v>
      </c>
      <c r="H69" s="70" t="s">
        <v>344</v>
      </c>
      <c r="I69" s="70" t="s">
        <v>344</v>
      </c>
      <c r="J69" s="71" t="str">
        <f aca="false">CONCATENATE([1]Registros!AK58," ",[1]Registros!AL58)</f>
        <v>YENIFER MUÑOZ VARGAS</v>
      </c>
      <c r="K69" s="70" t="s">
        <v>102</v>
      </c>
      <c r="L69" s="70" t="s">
        <v>102</v>
      </c>
      <c r="M69" s="70" t="s">
        <v>387</v>
      </c>
      <c r="N69" s="70" t="s">
        <v>502</v>
      </c>
      <c r="O69" s="70" t="s">
        <v>102</v>
      </c>
      <c r="P69" s="72" t="str">
        <f aca="false">CONCATENATE([1]Registros!AT58," ",[1]Registros!AU58)</f>
        <v>ELIECER SAPUY CASTAÑO</v>
      </c>
      <c r="Q69" s="70" t="s">
        <v>100</v>
      </c>
      <c r="R69" s="70" t="n">
        <v>17655216</v>
      </c>
      <c r="S69" s="70" t="s">
        <v>125</v>
      </c>
      <c r="T69" s="70" t="s">
        <v>102</v>
      </c>
      <c r="U69" s="70" t="s">
        <v>102</v>
      </c>
      <c r="V69" s="70" t="n">
        <v>3232190959</v>
      </c>
      <c r="W69" s="70" t="s">
        <v>102</v>
      </c>
      <c r="X69" s="73" t="s">
        <v>22</v>
      </c>
      <c r="Y69" s="72" t="s">
        <v>104</v>
      </c>
      <c r="Z69" s="73" t="s">
        <v>105</v>
      </c>
      <c r="AA69" s="72" t="s">
        <v>106</v>
      </c>
      <c r="AB69" s="72" t="s">
        <v>107</v>
      </c>
      <c r="AC69" s="70" t="s">
        <v>503</v>
      </c>
      <c r="AD69" s="70" t="s">
        <v>109</v>
      </c>
      <c r="AE69" s="70" t="s">
        <v>109</v>
      </c>
      <c r="AF69" s="70" t="s">
        <v>110</v>
      </c>
      <c r="AG69" s="70" t="s">
        <v>504</v>
      </c>
      <c r="AH69" s="70" t="n">
        <v>202311151</v>
      </c>
      <c r="AI69" s="70" t="s">
        <v>112</v>
      </c>
      <c r="AJ69" s="72" t="s">
        <v>113</v>
      </c>
      <c r="AK69" s="93" t="s">
        <v>114</v>
      </c>
      <c r="AL69" s="93"/>
      <c r="AM69" s="74"/>
      <c r="AN69" s="72" t="s">
        <v>115</v>
      </c>
      <c r="AO69" s="76" t="s">
        <v>116</v>
      </c>
      <c r="AP69" s="86"/>
      <c r="AQ69" s="64"/>
      <c r="BM69" s="65"/>
      <c r="BN69" s="65"/>
      <c r="BO69" s="65"/>
      <c r="BP69" s="65"/>
      <c r="BQ69" s="65"/>
      <c r="BR69" s="65"/>
      <c r="BS69" s="68" t="s">
        <v>505</v>
      </c>
      <c r="BT69" s="65"/>
    </row>
    <row r="70" s="87" customFormat="true" ht="45" hidden="false" customHeight="true" outlineLevel="0" collapsed="false">
      <c r="A70" s="85"/>
      <c r="B70" s="69" t="s">
        <v>92</v>
      </c>
      <c r="C70" s="70" t="s">
        <v>92</v>
      </c>
      <c r="D70" s="70" t="s">
        <v>93</v>
      </c>
      <c r="E70" s="70" t="s">
        <v>94</v>
      </c>
      <c r="F70" s="70" t="s">
        <v>110</v>
      </c>
      <c r="G70" s="70" t="n">
        <v>202311150</v>
      </c>
      <c r="H70" s="70" t="s">
        <v>344</v>
      </c>
      <c r="I70" s="70" t="s">
        <v>344</v>
      </c>
      <c r="J70" s="71" t="str">
        <f aca="false">CONCATENATE([1]Registros!AK59," ",[1]Registros!AL59)</f>
        <v>IZA ADRIANA GARCIA ORTERGON</v>
      </c>
      <c r="K70" s="70" t="s">
        <v>102</v>
      </c>
      <c r="L70" s="70" t="s">
        <v>506</v>
      </c>
      <c r="M70" s="70" t="s">
        <v>355</v>
      </c>
      <c r="N70" s="70" t="s">
        <v>461</v>
      </c>
      <c r="O70" s="70" t="s">
        <v>507</v>
      </c>
      <c r="P70" s="72" t="str">
        <f aca="false">CONCATENATE([1]Registros!AT59," ",[1]Registros!AU59)</f>
        <v>LUIS ALBERTO JIMENEZ</v>
      </c>
      <c r="Q70" s="70" t="s">
        <v>100</v>
      </c>
      <c r="R70" s="70" t="n">
        <v>456296</v>
      </c>
      <c r="S70" s="70" t="s">
        <v>101</v>
      </c>
      <c r="T70" s="70" t="s">
        <v>102</v>
      </c>
      <c r="U70" s="70" t="s">
        <v>102</v>
      </c>
      <c r="V70" s="70" t="n">
        <v>3013728205</v>
      </c>
      <c r="W70" s="70" t="s">
        <v>381</v>
      </c>
      <c r="X70" s="73" t="s">
        <v>22</v>
      </c>
      <c r="Y70" s="72" t="s">
        <v>104</v>
      </c>
      <c r="Z70" s="73" t="s">
        <v>105</v>
      </c>
      <c r="AA70" s="72" t="s">
        <v>106</v>
      </c>
      <c r="AB70" s="72" t="s">
        <v>107</v>
      </c>
      <c r="AC70" s="70" t="s">
        <v>508</v>
      </c>
      <c r="AD70" s="70" t="s">
        <v>109</v>
      </c>
      <c r="AE70" s="70" t="s">
        <v>109</v>
      </c>
      <c r="AF70" s="70" t="s">
        <v>110</v>
      </c>
      <c r="AG70" s="70" t="s">
        <v>509</v>
      </c>
      <c r="AH70" s="70" t="n">
        <v>202311150</v>
      </c>
      <c r="AI70" s="70" t="s">
        <v>112</v>
      </c>
      <c r="AJ70" s="72" t="s">
        <v>113</v>
      </c>
      <c r="AK70" s="74" t="s">
        <v>114</v>
      </c>
      <c r="AL70" s="74"/>
      <c r="AM70" s="74"/>
      <c r="AN70" s="72" t="s">
        <v>115</v>
      </c>
      <c r="AO70" s="76" t="s">
        <v>116</v>
      </c>
      <c r="AP70" s="86"/>
      <c r="AQ70" s="64"/>
      <c r="BM70" s="65"/>
      <c r="BN70" s="65"/>
      <c r="BO70" s="65"/>
      <c r="BP70" s="65"/>
      <c r="BQ70" s="65"/>
      <c r="BR70" s="65"/>
      <c r="BS70" s="68" t="s">
        <v>510</v>
      </c>
      <c r="BT70" s="65"/>
    </row>
    <row r="71" s="87" customFormat="true" ht="45" hidden="false" customHeight="true" outlineLevel="0" collapsed="false">
      <c r="A71" s="85"/>
      <c r="B71" s="69" t="s">
        <v>92</v>
      </c>
      <c r="C71" s="70" t="s">
        <v>92</v>
      </c>
      <c r="D71" s="70" t="s">
        <v>93</v>
      </c>
      <c r="E71" s="70" t="s">
        <v>135</v>
      </c>
      <c r="F71" s="70" t="s">
        <v>136</v>
      </c>
      <c r="G71" s="70" t="n">
        <v>202311198</v>
      </c>
      <c r="H71" s="70" t="s">
        <v>200</v>
      </c>
      <c r="I71" s="70" t="s">
        <v>200</v>
      </c>
      <c r="J71" s="71" t="s">
        <v>102</v>
      </c>
      <c r="K71" s="70" t="s">
        <v>102</v>
      </c>
      <c r="L71" s="70" t="s">
        <v>102</v>
      </c>
      <c r="M71" s="70" t="s">
        <v>102</v>
      </c>
      <c r="N71" s="70" t="s">
        <v>102</v>
      </c>
      <c r="O71" s="70" t="s">
        <v>102</v>
      </c>
      <c r="P71" s="72" t="str">
        <f aca="false">CONCATENATE([1]Registros!AT60," ",[1]Registros!AU60)</f>
        <v>GEDUAR OLANDO BLANCO</v>
      </c>
      <c r="Q71" s="70" t="s">
        <v>100</v>
      </c>
      <c r="R71" s="70" t="n">
        <v>80578669</v>
      </c>
      <c r="S71" s="70" t="s">
        <v>125</v>
      </c>
      <c r="T71" s="70" t="s">
        <v>511</v>
      </c>
      <c r="U71" s="70" t="s">
        <v>512</v>
      </c>
      <c r="V71" s="70" t="n">
        <v>3134536522</v>
      </c>
      <c r="W71" s="70" t="s">
        <v>102</v>
      </c>
      <c r="X71" s="73" t="s">
        <v>22</v>
      </c>
      <c r="Y71" s="72" t="s">
        <v>104</v>
      </c>
      <c r="Z71" s="73" t="s">
        <v>105</v>
      </c>
      <c r="AA71" s="72" t="s">
        <v>106</v>
      </c>
      <c r="AB71" s="72" t="s">
        <v>107</v>
      </c>
      <c r="AC71" s="70" t="s">
        <v>513</v>
      </c>
      <c r="AD71" s="70" t="s">
        <v>109</v>
      </c>
      <c r="AE71" s="70" t="s">
        <v>109</v>
      </c>
      <c r="AF71" s="70" t="s">
        <v>144</v>
      </c>
      <c r="AG71" s="70" t="s">
        <v>514</v>
      </c>
      <c r="AH71" s="70" t="n">
        <v>202311198</v>
      </c>
      <c r="AI71" s="70" t="s">
        <v>112</v>
      </c>
      <c r="AJ71" s="72" t="s">
        <v>113</v>
      </c>
      <c r="AK71" s="74" t="s">
        <v>500</v>
      </c>
      <c r="AL71" s="74"/>
      <c r="AM71" s="74"/>
      <c r="AN71" s="72" t="s">
        <v>115</v>
      </c>
      <c r="AO71" s="76" t="s">
        <v>116</v>
      </c>
      <c r="AP71" s="86"/>
      <c r="AQ71" s="64"/>
      <c r="BM71" s="65"/>
      <c r="BN71" s="65"/>
      <c r="BO71" s="65"/>
      <c r="BP71" s="65"/>
      <c r="BQ71" s="65"/>
      <c r="BR71" s="65"/>
      <c r="BS71" s="68" t="s">
        <v>515</v>
      </c>
      <c r="BT71" s="65"/>
    </row>
    <row r="72" s="87" customFormat="true" ht="45" hidden="false" customHeight="true" outlineLevel="0" collapsed="false">
      <c r="A72" s="85"/>
      <c r="B72" s="69" t="s">
        <v>92</v>
      </c>
      <c r="C72" s="70" t="s">
        <v>92</v>
      </c>
      <c r="D72" s="70" t="s">
        <v>93</v>
      </c>
      <c r="E72" s="70" t="s">
        <v>190</v>
      </c>
      <c r="F72" s="70" t="s">
        <v>136</v>
      </c>
      <c r="G72" s="70" t="n">
        <v>202311339</v>
      </c>
      <c r="H72" s="70" t="s">
        <v>180</v>
      </c>
      <c r="I72" s="70" t="s">
        <v>180</v>
      </c>
      <c r="J72" s="71" t="str">
        <f aca="false">CONCATENATE([1]Registros!AK61," ",[1]Registros!AL61)</f>
        <v>EDISON RONCANCIO</v>
      </c>
      <c r="K72" s="70" t="n">
        <v>1015451266</v>
      </c>
      <c r="L72" s="70" t="s">
        <v>516</v>
      </c>
      <c r="M72" s="70" t="s">
        <v>158</v>
      </c>
      <c r="N72" s="70" t="s">
        <v>102</v>
      </c>
      <c r="O72" s="70" t="n">
        <v>3012220222</v>
      </c>
      <c r="P72" s="72" t="str">
        <f aca="false">CONCATENATE([1]Registros!AT61," ",[1]Registros!AU61)</f>
        <v>ANA TULIA SAAVEDRA</v>
      </c>
      <c r="Q72" s="70" t="s">
        <v>100</v>
      </c>
      <c r="R72" s="70" t="n">
        <v>28796773</v>
      </c>
      <c r="S72" s="70" t="s">
        <v>101</v>
      </c>
      <c r="T72" s="70" t="s">
        <v>102</v>
      </c>
      <c r="U72" s="70" t="s">
        <v>102</v>
      </c>
      <c r="V72" s="70" t="s">
        <v>102</v>
      </c>
      <c r="W72" s="70" t="s">
        <v>517</v>
      </c>
      <c r="X72" s="73" t="s">
        <v>22</v>
      </c>
      <c r="Y72" s="72" t="s">
        <v>104</v>
      </c>
      <c r="Z72" s="73" t="s">
        <v>105</v>
      </c>
      <c r="AA72" s="72" t="s">
        <v>106</v>
      </c>
      <c r="AB72" s="72" t="s">
        <v>107</v>
      </c>
      <c r="AC72" s="70" t="s">
        <v>518</v>
      </c>
      <c r="AD72" s="70" t="s">
        <v>519</v>
      </c>
      <c r="AE72" s="70" t="s">
        <v>244</v>
      </c>
      <c r="AF72" s="70" t="s">
        <v>128</v>
      </c>
      <c r="AG72" s="70" t="s">
        <v>128</v>
      </c>
      <c r="AH72" s="70" t="n">
        <v>202311339</v>
      </c>
      <c r="AI72" s="70" t="s">
        <v>128</v>
      </c>
      <c r="AJ72" s="72" t="s">
        <v>128</v>
      </c>
      <c r="AK72" s="74"/>
      <c r="AL72" s="74"/>
      <c r="AM72" s="92"/>
      <c r="AN72" s="72" t="s">
        <v>129</v>
      </c>
      <c r="AO72" s="76" t="s">
        <v>116</v>
      </c>
      <c r="AP72" s="86"/>
      <c r="AQ72" s="64"/>
      <c r="BM72" s="65"/>
      <c r="BN72" s="65"/>
      <c r="BO72" s="65"/>
      <c r="BP72" s="65"/>
      <c r="BQ72" s="65"/>
      <c r="BR72" s="65"/>
      <c r="BS72" s="68" t="s">
        <v>520</v>
      </c>
      <c r="BT72" s="65"/>
    </row>
    <row r="73" s="87" customFormat="true" ht="45" hidden="false" customHeight="true" outlineLevel="0" collapsed="false">
      <c r="A73" s="85"/>
      <c r="B73" s="69" t="s">
        <v>92</v>
      </c>
      <c r="C73" s="70" t="s">
        <v>92</v>
      </c>
      <c r="D73" s="70" t="s">
        <v>93</v>
      </c>
      <c r="E73" s="70" t="s">
        <v>94</v>
      </c>
      <c r="F73" s="70" t="s">
        <v>110</v>
      </c>
      <c r="G73" s="70" t="n">
        <v>202311152</v>
      </c>
      <c r="H73" s="70" t="s">
        <v>344</v>
      </c>
      <c r="I73" s="70" t="s">
        <v>344</v>
      </c>
      <c r="J73" s="71" t="str">
        <f aca="false">CONCATENATE([1]Registros!AK62," ",[1]Registros!AL62)</f>
        <v>FAMISANAR EPS</v>
      </c>
      <c r="K73" s="70" t="s">
        <v>102</v>
      </c>
      <c r="L73" s="70" t="s">
        <v>521</v>
      </c>
      <c r="M73" s="70" t="s">
        <v>158</v>
      </c>
      <c r="N73" s="70" t="s">
        <v>124</v>
      </c>
      <c r="O73" s="70" t="s">
        <v>522</v>
      </c>
      <c r="P73" s="72" t="str">
        <f aca="false">CONCATENATE([1]Registros!AT62," ",[1]Registros!AU62)</f>
        <v>NATHALY HASBLEIDY SIMBAQUEBA DIAZ</v>
      </c>
      <c r="Q73" s="70" t="s">
        <v>100</v>
      </c>
      <c r="R73" s="70" t="n">
        <v>1024491851</v>
      </c>
      <c r="S73" s="70" t="s">
        <v>141</v>
      </c>
      <c r="T73" s="70" t="s">
        <v>102</v>
      </c>
      <c r="U73" s="70" t="s">
        <v>523</v>
      </c>
      <c r="V73" s="70" t="n">
        <v>3204557607</v>
      </c>
      <c r="W73" s="70" t="s">
        <v>102</v>
      </c>
      <c r="X73" s="73" t="s">
        <v>22</v>
      </c>
      <c r="Y73" s="72" t="s">
        <v>104</v>
      </c>
      <c r="Z73" s="73" t="s">
        <v>105</v>
      </c>
      <c r="AA73" s="72" t="s">
        <v>106</v>
      </c>
      <c r="AB73" s="72" t="s">
        <v>107</v>
      </c>
      <c r="AC73" s="70" t="s">
        <v>524</v>
      </c>
      <c r="AD73" s="70" t="s">
        <v>109</v>
      </c>
      <c r="AE73" s="70" t="s">
        <v>109</v>
      </c>
      <c r="AF73" s="70" t="s">
        <v>110</v>
      </c>
      <c r="AG73" s="70" t="s">
        <v>525</v>
      </c>
      <c r="AH73" s="70" t="n">
        <v>202311152</v>
      </c>
      <c r="AI73" s="70" t="s">
        <v>335</v>
      </c>
      <c r="AJ73" s="72" t="s">
        <v>336</v>
      </c>
      <c r="AK73" s="93" t="s">
        <v>114</v>
      </c>
      <c r="AL73" s="93"/>
      <c r="AM73" s="92"/>
      <c r="AN73" s="72" t="s">
        <v>115</v>
      </c>
      <c r="AO73" s="76" t="s">
        <v>116</v>
      </c>
      <c r="AP73" s="86"/>
      <c r="AQ73" s="64"/>
      <c r="BM73" s="65"/>
      <c r="BN73" s="65"/>
      <c r="BO73" s="65"/>
      <c r="BP73" s="65"/>
      <c r="BQ73" s="65"/>
      <c r="BR73" s="65"/>
      <c r="BS73" s="68" t="s">
        <v>526</v>
      </c>
      <c r="BT73" s="65"/>
    </row>
    <row r="74" s="87" customFormat="true" ht="45" hidden="false" customHeight="true" outlineLevel="0" collapsed="false">
      <c r="A74" s="85"/>
      <c r="B74" s="69" t="s">
        <v>92</v>
      </c>
      <c r="C74" s="70" t="s">
        <v>92</v>
      </c>
      <c r="D74" s="70" t="s">
        <v>93</v>
      </c>
      <c r="E74" s="70" t="s">
        <v>211</v>
      </c>
      <c r="F74" s="70" t="s">
        <v>136</v>
      </c>
      <c r="G74" s="70" t="n">
        <v>202311153</v>
      </c>
      <c r="H74" s="70" t="s">
        <v>344</v>
      </c>
      <c r="I74" s="70" t="s">
        <v>344</v>
      </c>
      <c r="J74" s="71" t="str">
        <f aca="false">CONCATENATE([1]Registros!AK63," ",[1]Registros!AL63)</f>
        <v>ALEXANDRA GONZALEZ</v>
      </c>
      <c r="K74" s="70" t="n">
        <v>4919337</v>
      </c>
      <c r="L74" s="70" t="s">
        <v>102</v>
      </c>
      <c r="M74" s="70" t="s">
        <v>158</v>
      </c>
      <c r="N74" s="70" t="s">
        <v>315</v>
      </c>
      <c r="O74" s="70" t="n">
        <v>3132819090</v>
      </c>
      <c r="P74" s="72" t="str">
        <f aca="false">CONCATENATE([1]Registros!AT63," ",[1]Registros!AU63)</f>
        <v>CARLOS SANMIGUEL</v>
      </c>
      <c r="Q74" s="70" t="s">
        <v>100</v>
      </c>
      <c r="R74" s="70" t="n">
        <v>19266513</v>
      </c>
      <c r="S74" s="70" t="s">
        <v>101</v>
      </c>
      <c r="T74" s="70" t="s">
        <v>102</v>
      </c>
      <c r="U74" s="70" t="s">
        <v>102</v>
      </c>
      <c r="V74" s="70" t="n">
        <v>3132819090</v>
      </c>
      <c r="W74" s="70" t="s">
        <v>204</v>
      </c>
      <c r="X74" s="73" t="s">
        <v>22</v>
      </c>
      <c r="Y74" s="72" t="s">
        <v>104</v>
      </c>
      <c r="Z74" s="73" t="s">
        <v>105</v>
      </c>
      <c r="AA74" s="72" t="s">
        <v>106</v>
      </c>
      <c r="AB74" s="72" t="s">
        <v>107</v>
      </c>
      <c r="AC74" s="70" t="s">
        <v>527</v>
      </c>
      <c r="AD74" s="70" t="s">
        <v>528</v>
      </c>
      <c r="AE74" s="70" t="s">
        <v>451</v>
      </c>
      <c r="AF74" s="70" t="s">
        <v>128</v>
      </c>
      <c r="AG74" s="70" t="s">
        <v>128</v>
      </c>
      <c r="AH74" s="70" t="n">
        <v>202311153</v>
      </c>
      <c r="AI74" s="70" t="s">
        <v>128</v>
      </c>
      <c r="AJ74" s="72" t="s">
        <v>128</v>
      </c>
      <c r="AK74" s="74"/>
      <c r="AL74" s="74"/>
      <c r="AM74" s="92"/>
      <c r="AN74" s="72" t="s">
        <v>129</v>
      </c>
      <c r="AO74" s="76" t="s">
        <v>116</v>
      </c>
      <c r="AP74" s="86"/>
      <c r="AQ74" s="64"/>
      <c r="BM74" s="65"/>
      <c r="BN74" s="65"/>
      <c r="BO74" s="65"/>
      <c r="BP74" s="65"/>
      <c r="BQ74" s="65"/>
      <c r="BR74" s="65"/>
      <c r="BS74" s="68" t="s">
        <v>529</v>
      </c>
      <c r="BT74" s="65"/>
    </row>
    <row r="75" s="87" customFormat="true" ht="45" hidden="false" customHeight="true" outlineLevel="0" collapsed="false">
      <c r="A75" s="85"/>
      <c r="B75" s="69" t="s">
        <v>92</v>
      </c>
      <c r="C75" s="70" t="s">
        <v>92</v>
      </c>
      <c r="D75" s="70" t="s">
        <v>93</v>
      </c>
      <c r="E75" s="70" t="s">
        <v>94</v>
      </c>
      <c r="F75" s="70" t="s">
        <v>110</v>
      </c>
      <c r="G75" s="70" t="n">
        <v>202311229</v>
      </c>
      <c r="H75" s="70" t="s">
        <v>448</v>
      </c>
      <c r="I75" s="70" t="s">
        <v>448</v>
      </c>
      <c r="J75" s="71" t="s">
        <v>102</v>
      </c>
      <c r="K75" s="70" t="s">
        <v>102</v>
      </c>
      <c r="L75" s="70" t="s">
        <v>102</v>
      </c>
      <c r="M75" s="70" t="s">
        <v>102</v>
      </c>
      <c r="N75" s="70" t="s">
        <v>102</v>
      </c>
      <c r="O75" s="70" t="s">
        <v>102</v>
      </c>
      <c r="P75" s="72" t="str">
        <f aca="false">CONCATENATE([1]Registros!AT64," ",[1]Registros!AU64)</f>
        <v>GIOVANI ANDRES ORJUELA CARDENAS</v>
      </c>
      <c r="Q75" s="70" t="s">
        <v>100</v>
      </c>
      <c r="R75" s="70" t="n">
        <v>0</v>
      </c>
      <c r="S75" s="70" t="s">
        <v>125</v>
      </c>
      <c r="T75" s="70" t="s">
        <v>102</v>
      </c>
      <c r="U75" s="70" t="s">
        <v>530</v>
      </c>
      <c r="V75" s="70" t="s">
        <v>102</v>
      </c>
      <c r="W75" s="70" t="s">
        <v>102</v>
      </c>
      <c r="X75" s="73" t="s">
        <v>22</v>
      </c>
      <c r="Y75" s="72" t="s">
        <v>104</v>
      </c>
      <c r="Z75" s="73" t="s">
        <v>105</v>
      </c>
      <c r="AA75" s="72" t="s">
        <v>106</v>
      </c>
      <c r="AB75" s="72" t="s">
        <v>107</v>
      </c>
      <c r="AC75" s="70" t="s">
        <v>531</v>
      </c>
      <c r="AD75" s="70" t="s">
        <v>109</v>
      </c>
      <c r="AE75" s="70" t="s">
        <v>109</v>
      </c>
      <c r="AF75" s="70" t="s">
        <v>110</v>
      </c>
      <c r="AG75" s="70" t="s">
        <v>532</v>
      </c>
      <c r="AH75" s="70" t="n">
        <v>202311229</v>
      </c>
      <c r="AI75" s="70" t="s">
        <v>112</v>
      </c>
      <c r="AJ75" s="72" t="s">
        <v>113</v>
      </c>
      <c r="AK75" s="74" t="s">
        <v>114</v>
      </c>
      <c r="AL75" s="74"/>
      <c r="AM75" s="92"/>
      <c r="AN75" s="72" t="s">
        <v>115</v>
      </c>
      <c r="AO75" s="76" t="s">
        <v>116</v>
      </c>
      <c r="AP75" s="86"/>
      <c r="AQ75" s="64"/>
      <c r="BM75" s="65"/>
      <c r="BN75" s="65"/>
      <c r="BO75" s="65"/>
      <c r="BP75" s="65"/>
      <c r="BQ75" s="65"/>
      <c r="BR75" s="65"/>
      <c r="BS75" s="68" t="s">
        <v>533</v>
      </c>
      <c r="BT75" s="65"/>
    </row>
    <row r="76" s="87" customFormat="true" ht="45" hidden="false" customHeight="true" outlineLevel="0" collapsed="false">
      <c r="A76" s="85"/>
      <c r="B76" s="69" t="s">
        <v>92</v>
      </c>
      <c r="C76" s="70" t="s">
        <v>92</v>
      </c>
      <c r="D76" s="70" t="s">
        <v>93</v>
      </c>
      <c r="E76" s="70" t="s">
        <v>94</v>
      </c>
      <c r="F76" s="70" t="s">
        <v>110</v>
      </c>
      <c r="G76" s="70" t="n">
        <v>202311304</v>
      </c>
      <c r="H76" s="70" t="s">
        <v>212</v>
      </c>
      <c r="I76" s="70" t="s">
        <v>212</v>
      </c>
      <c r="J76" s="71" t="str">
        <f aca="false">CONCATENATE([1]Registros!AK65," ",[1]Registros!AL65)</f>
        <v>YEIMI PAOLA HERNANDEZ</v>
      </c>
      <c r="K76" s="70" t="s">
        <v>102</v>
      </c>
      <c r="L76" s="70" t="s">
        <v>534</v>
      </c>
      <c r="M76" s="70" t="s">
        <v>387</v>
      </c>
      <c r="N76" s="70" t="s">
        <v>535</v>
      </c>
      <c r="O76" s="70" t="s">
        <v>102</v>
      </c>
      <c r="P76" s="72" t="str">
        <f aca="false">CONCATENATE([1]Registros!AT65," ",[1]Registros!AU65)</f>
        <v>MARIA ALBA MONTENEGRO CASTILLO</v>
      </c>
      <c r="Q76" s="70" t="s">
        <v>100</v>
      </c>
      <c r="R76" s="70" t="n">
        <v>26628616</v>
      </c>
      <c r="S76" s="70" t="s">
        <v>101</v>
      </c>
      <c r="T76" s="70" t="s">
        <v>102</v>
      </c>
      <c r="U76" s="70" t="s">
        <v>102</v>
      </c>
      <c r="V76" s="70" t="n">
        <v>3102268237</v>
      </c>
      <c r="W76" s="70" t="s">
        <v>16</v>
      </c>
      <c r="X76" s="73" t="s">
        <v>22</v>
      </c>
      <c r="Y76" s="72" t="s">
        <v>104</v>
      </c>
      <c r="Z76" s="73" t="s">
        <v>105</v>
      </c>
      <c r="AA76" s="72" t="s">
        <v>106</v>
      </c>
      <c r="AB76" s="72" t="s">
        <v>107</v>
      </c>
      <c r="AC76" s="70" t="s">
        <v>536</v>
      </c>
      <c r="AD76" s="70" t="s">
        <v>109</v>
      </c>
      <c r="AE76" s="70" t="s">
        <v>109</v>
      </c>
      <c r="AF76" s="70" t="s">
        <v>128</v>
      </c>
      <c r="AG76" s="70" t="s">
        <v>128</v>
      </c>
      <c r="AH76" s="70" t="n">
        <v>202311304</v>
      </c>
      <c r="AI76" s="70" t="s">
        <v>128</v>
      </c>
      <c r="AJ76" s="72" t="s">
        <v>128</v>
      </c>
      <c r="AK76" s="74"/>
      <c r="AL76" s="74"/>
      <c r="AM76" s="92"/>
      <c r="AN76" s="72" t="s">
        <v>129</v>
      </c>
      <c r="AO76" s="76" t="s">
        <v>116</v>
      </c>
      <c r="AP76" s="86"/>
      <c r="AQ76" s="64"/>
      <c r="BM76" s="65"/>
      <c r="BN76" s="65"/>
      <c r="BO76" s="65"/>
      <c r="BP76" s="65"/>
      <c r="BQ76" s="65"/>
      <c r="BR76" s="65"/>
      <c r="BS76" s="68" t="s">
        <v>537</v>
      </c>
      <c r="BT76" s="65"/>
    </row>
    <row r="77" s="87" customFormat="true" ht="45" hidden="false" customHeight="true" outlineLevel="0" collapsed="false">
      <c r="A77" s="85"/>
      <c r="B77" s="69" t="s">
        <v>92</v>
      </c>
      <c r="C77" s="70" t="s">
        <v>92</v>
      </c>
      <c r="D77" s="70" t="s">
        <v>93</v>
      </c>
      <c r="E77" s="70" t="s">
        <v>190</v>
      </c>
      <c r="F77" s="70" t="s">
        <v>136</v>
      </c>
      <c r="G77" s="70" t="n">
        <v>202311154</v>
      </c>
      <c r="H77" s="70" t="s">
        <v>344</v>
      </c>
      <c r="I77" s="70" t="s">
        <v>344</v>
      </c>
      <c r="J77" s="71" t="s">
        <v>102</v>
      </c>
      <c r="K77" s="70" t="s">
        <v>102</v>
      </c>
      <c r="L77" s="70" t="s">
        <v>102</v>
      </c>
      <c r="M77" s="70" t="s">
        <v>102</v>
      </c>
      <c r="N77" s="70" t="s">
        <v>102</v>
      </c>
      <c r="O77" s="70" t="s">
        <v>102</v>
      </c>
      <c r="P77" s="72" t="str">
        <f aca="false">CONCATENATE([1]Registros!AT66," ",[1]Registros!AU66)</f>
        <v>ANDREA LILIANA SAENZ ESPINOSA</v>
      </c>
      <c r="Q77" s="70" t="s">
        <v>100</v>
      </c>
      <c r="R77" s="70" t="n">
        <v>53066952</v>
      </c>
      <c r="S77" s="70" t="s">
        <v>141</v>
      </c>
      <c r="T77" s="70" t="s">
        <v>538</v>
      </c>
      <c r="U77" s="70" t="s">
        <v>539</v>
      </c>
      <c r="V77" s="70" t="n">
        <v>3022151140</v>
      </c>
      <c r="W77" s="70" t="s">
        <v>102</v>
      </c>
      <c r="X77" s="73" t="s">
        <v>22</v>
      </c>
      <c r="Y77" s="72" t="s">
        <v>104</v>
      </c>
      <c r="Z77" s="73" t="s">
        <v>105</v>
      </c>
      <c r="AA77" s="72" t="s">
        <v>106</v>
      </c>
      <c r="AB77" s="72" t="s">
        <v>107</v>
      </c>
      <c r="AC77" s="70" t="s">
        <v>540</v>
      </c>
      <c r="AD77" s="70" t="s">
        <v>243</v>
      </c>
      <c r="AE77" s="70" t="s">
        <v>451</v>
      </c>
      <c r="AF77" s="70" t="s">
        <v>128</v>
      </c>
      <c r="AG77" s="70" t="s">
        <v>128</v>
      </c>
      <c r="AH77" s="70" t="n">
        <v>202311154</v>
      </c>
      <c r="AI77" s="70" t="s">
        <v>128</v>
      </c>
      <c r="AJ77" s="72" t="s">
        <v>128</v>
      </c>
      <c r="AK77" s="74"/>
      <c r="AL77" s="74"/>
      <c r="AM77" s="74"/>
      <c r="AN77" s="72" t="s">
        <v>129</v>
      </c>
      <c r="AO77" s="76" t="s">
        <v>116</v>
      </c>
      <c r="AP77" s="86"/>
      <c r="AQ77" s="64"/>
      <c r="BM77" s="65"/>
      <c r="BN77" s="65"/>
      <c r="BO77" s="65"/>
      <c r="BP77" s="65"/>
      <c r="BQ77" s="65"/>
      <c r="BR77" s="65"/>
      <c r="BS77" s="68" t="s">
        <v>541</v>
      </c>
      <c r="BT77" s="65"/>
    </row>
    <row r="78" s="87" customFormat="true" ht="45" hidden="false" customHeight="true" outlineLevel="0" collapsed="false">
      <c r="A78" s="85"/>
      <c r="B78" s="69" t="s">
        <v>92</v>
      </c>
      <c r="C78" s="70" t="s">
        <v>92</v>
      </c>
      <c r="D78" s="70" t="s">
        <v>93</v>
      </c>
      <c r="E78" s="70" t="s">
        <v>211</v>
      </c>
      <c r="F78" s="70" t="s">
        <v>95</v>
      </c>
      <c r="G78" s="70" t="n">
        <v>202311199</v>
      </c>
      <c r="H78" s="70" t="s">
        <v>200</v>
      </c>
      <c r="I78" s="70" t="s">
        <v>200</v>
      </c>
      <c r="J78" s="71" t="s">
        <v>102</v>
      </c>
      <c r="K78" s="70" t="s">
        <v>102</v>
      </c>
      <c r="L78" s="70" t="s">
        <v>102</v>
      </c>
      <c r="M78" s="70" t="s">
        <v>102</v>
      </c>
      <c r="N78" s="70" t="s">
        <v>102</v>
      </c>
      <c r="O78" s="70" t="s">
        <v>102</v>
      </c>
      <c r="P78" s="72" t="s">
        <v>102</v>
      </c>
      <c r="Q78" s="70" t="s">
        <v>102</v>
      </c>
      <c r="R78" s="70" t="s">
        <v>102</v>
      </c>
      <c r="S78" s="70" t="s">
        <v>102</v>
      </c>
      <c r="T78" s="70" t="s">
        <v>102</v>
      </c>
      <c r="U78" s="70" t="s">
        <v>102</v>
      </c>
      <c r="V78" s="70" t="s">
        <v>102</v>
      </c>
      <c r="W78" s="70" t="s">
        <v>102</v>
      </c>
      <c r="X78" s="73" t="s">
        <v>22</v>
      </c>
      <c r="Y78" s="72" t="s">
        <v>104</v>
      </c>
      <c r="Z78" s="73" t="s">
        <v>105</v>
      </c>
      <c r="AA78" s="72" t="s">
        <v>106</v>
      </c>
      <c r="AB78" s="72" t="s">
        <v>107</v>
      </c>
      <c r="AC78" s="70" t="s">
        <v>542</v>
      </c>
      <c r="AD78" s="70" t="s">
        <v>206</v>
      </c>
      <c r="AE78" s="70" t="s">
        <v>207</v>
      </c>
      <c r="AF78" s="70" t="s">
        <v>128</v>
      </c>
      <c r="AG78" s="70" t="s">
        <v>128</v>
      </c>
      <c r="AH78" s="70" t="n">
        <v>202311199</v>
      </c>
      <c r="AI78" s="70" t="s">
        <v>128</v>
      </c>
      <c r="AJ78" s="72" t="s">
        <v>128</v>
      </c>
      <c r="AK78" s="74"/>
      <c r="AL78" s="74"/>
      <c r="AM78" s="74"/>
      <c r="AN78" s="72" t="s">
        <v>129</v>
      </c>
      <c r="AO78" s="76" t="s">
        <v>116</v>
      </c>
      <c r="AP78" s="86"/>
      <c r="AQ78" s="64"/>
      <c r="BM78" s="65"/>
      <c r="BN78" s="65"/>
      <c r="BO78" s="65"/>
      <c r="BP78" s="65"/>
      <c r="BQ78" s="65"/>
      <c r="BR78" s="65"/>
      <c r="BS78" s="68" t="s">
        <v>543</v>
      </c>
      <c r="BT78" s="65"/>
    </row>
    <row r="79" s="87" customFormat="true" ht="45" hidden="false" customHeight="true" outlineLevel="0" collapsed="false">
      <c r="A79" s="85"/>
      <c r="B79" s="69" t="s">
        <v>92</v>
      </c>
      <c r="C79" s="70" t="s">
        <v>92</v>
      </c>
      <c r="D79" s="70" t="s">
        <v>93</v>
      </c>
      <c r="E79" s="70" t="s">
        <v>94</v>
      </c>
      <c r="F79" s="70" t="s">
        <v>110</v>
      </c>
      <c r="G79" s="70" t="n">
        <v>202311177</v>
      </c>
      <c r="H79" s="70" t="s">
        <v>151</v>
      </c>
      <c r="I79" s="70" t="s">
        <v>151</v>
      </c>
      <c r="J79" s="71" t="str">
        <f aca="false">CONCATENATE([1]Registros!AK68," ",[1]Registros!AL68)</f>
        <v>XIOMARA PATRICIA RAMOS VASQUEZ</v>
      </c>
      <c r="K79" s="70" t="s">
        <v>102</v>
      </c>
      <c r="L79" s="70" t="s">
        <v>102</v>
      </c>
      <c r="M79" s="70" t="s">
        <v>158</v>
      </c>
      <c r="N79" s="70" t="s">
        <v>544</v>
      </c>
      <c r="O79" s="70" t="s">
        <v>102</v>
      </c>
      <c r="P79" s="72" t="str">
        <f aca="false">CONCATENATE([1]Registros!AT68," ",[1]Registros!AU68)</f>
        <v>DIOCELINA MONTENEGRO</v>
      </c>
      <c r="Q79" s="70" t="s">
        <v>100</v>
      </c>
      <c r="R79" s="70" t="n">
        <v>25401597</v>
      </c>
      <c r="S79" s="70" t="s">
        <v>101</v>
      </c>
      <c r="T79" s="70" t="s">
        <v>545</v>
      </c>
      <c r="U79" s="70" t="s">
        <v>546</v>
      </c>
      <c r="V79" s="70" t="s">
        <v>547</v>
      </c>
      <c r="W79" s="70" t="s">
        <v>548</v>
      </c>
      <c r="X79" s="73" t="s">
        <v>22</v>
      </c>
      <c r="Y79" s="72" t="s">
        <v>104</v>
      </c>
      <c r="Z79" s="73" t="s">
        <v>105</v>
      </c>
      <c r="AA79" s="72" t="s">
        <v>106</v>
      </c>
      <c r="AB79" s="72" t="s">
        <v>107</v>
      </c>
      <c r="AC79" s="70" t="s">
        <v>549</v>
      </c>
      <c r="AD79" s="70" t="s">
        <v>109</v>
      </c>
      <c r="AE79" s="70" t="s">
        <v>109</v>
      </c>
      <c r="AF79" s="70" t="s">
        <v>110</v>
      </c>
      <c r="AG79" s="70" t="s">
        <v>550</v>
      </c>
      <c r="AH79" s="70" t="n">
        <v>202311177</v>
      </c>
      <c r="AI79" s="70" t="s">
        <v>112</v>
      </c>
      <c r="AJ79" s="72" t="s">
        <v>113</v>
      </c>
      <c r="AK79" s="74" t="s">
        <v>114</v>
      </c>
      <c r="AL79" s="74"/>
      <c r="AM79" s="92"/>
      <c r="AN79" s="72" t="s">
        <v>115</v>
      </c>
      <c r="AO79" s="76" t="s">
        <v>116</v>
      </c>
      <c r="AP79" s="86"/>
      <c r="AQ79" s="64"/>
      <c r="BM79" s="65"/>
      <c r="BN79" s="65"/>
      <c r="BO79" s="65"/>
      <c r="BP79" s="65"/>
      <c r="BQ79" s="65"/>
      <c r="BR79" s="65"/>
      <c r="BS79" s="68" t="s">
        <v>551</v>
      </c>
      <c r="BT79" s="65"/>
    </row>
    <row r="80" s="87" customFormat="true" ht="45" hidden="false" customHeight="true" outlineLevel="0" collapsed="false">
      <c r="A80" s="85"/>
      <c r="B80" s="69" t="s">
        <v>92</v>
      </c>
      <c r="C80" s="70" t="s">
        <v>92</v>
      </c>
      <c r="D80" s="70" t="s">
        <v>93</v>
      </c>
      <c r="E80" s="70" t="s">
        <v>211</v>
      </c>
      <c r="F80" s="70" t="s">
        <v>110</v>
      </c>
      <c r="G80" s="70" t="n">
        <v>202311233</v>
      </c>
      <c r="H80" s="70" t="s">
        <v>448</v>
      </c>
      <c r="I80" s="70" t="s">
        <v>448</v>
      </c>
      <c r="J80" s="71" t="s">
        <v>102</v>
      </c>
      <c r="K80" s="70" t="s">
        <v>102</v>
      </c>
      <c r="L80" s="70" t="s">
        <v>102</v>
      </c>
      <c r="M80" s="70" t="s">
        <v>102</v>
      </c>
      <c r="N80" s="70" t="s">
        <v>102</v>
      </c>
      <c r="O80" s="70" t="s">
        <v>102</v>
      </c>
      <c r="P80" s="72" t="str">
        <f aca="false">CONCATENATE([1]Registros!AT69," ",[1]Registros!AU69)</f>
        <v>SANDY DUFAY MONTERO TRIANA</v>
      </c>
      <c r="Q80" s="70" t="s">
        <v>100</v>
      </c>
      <c r="R80" s="70" t="n">
        <v>20700025</v>
      </c>
      <c r="S80" s="70" t="s">
        <v>552</v>
      </c>
      <c r="T80" s="70" t="s">
        <v>553</v>
      </c>
      <c r="U80" s="70" t="s">
        <v>554</v>
      </c>
      <c r="V80" s="70" t="n">
        <v>3138367816</v>
      </c>
      <c r="W80" s="70" t="s">
        <v>102</v>
      </c>
      <c r="X80" s="73" t="s">
        <v>22</v>
      </c>
      <c r="Y80" s="72" t="s">
        <v>104</v>
      </c>
      <c r="Z80" s="73" t="s">
        <v>105</v>
      </c>
      <c r="AA80" s="72" t="s">
        <v>106</v>
      </c>
      <c r="AB80" s="72" t="s">
        <v>107</v>
      </c>
      <c r="AC80" s="70" t="s">
        <v>555</v>
      </c>
      <c r="AD80" s="70" t="s">
        <v>195</v>
      </c>
      <c r="AE80" s="70" t="s">
        <v>196</v>
      </c>
      <c r="AF80" s="70" t="s">
        <v>128</v>
      </c>
      <c r="AG80" s="70" t="s">
        <v>128</v>
      </c>
      <c r="AH80" s="70" t="n">
        <v>202311233</v>
      </c>
      <c r="AI80" s="70" t="s">
        <v>128</v>
      </c>
      <c r="AJ80" s="72" t="s">
        <v>128</v>
      </c>
      <c r="AK80" s="93"/>
      <c r="AL80" s="93"/>
      <c r="AM80" s="92"/>
      <c r="AN80" s="72" t="s">
        <v>129</v>
      </c>
      <c r="AO80" s="76" t="s">
        <v>116</v>
      </c>
      <c r="AP80" s="86"/>
      <c r="AQ80" s="64"/>
      <c r="BM80" s="65"/>
      <c r="BN80" s="65"/>
      <c r="BO80" s="65"/>
      <c r="BP80" s="65"/>
      <c r="BQ80" s="65"/>
      <c r="BR80" s="65"/>
      <c r="BS80" s="68" t="s">
        <v>556</v>
      </c>
      <c r="BT80" s="65"/>
    </row>
    <row r="81" s="87" customFormat="true" ht="45" hidden="false" customHeight="true" outlineLevel="0" collapsed="false">
      <c r="A81" s="85"/>
      <c r="B81" s="69" t="s">
        <v>92</v>
      </c>
      <c r="C81" s="70" t="s">
        <v>92</v>
      </c>
      <c r="D81" s="70" t="s">
        <v>93</v>
      </c>
      <c r="E81" s="70" t="s">
        <v>94</v>
      </c>
      <c r="F81" s="70" t="s">
        <v>110</v>
      </c>
      <c r="G81" s="70" t="n">
        <v>202311237</v>
      </c>
      <c r="H81" s="70" t="s">
        <v>448</v>
      </c>
      <c r="I81" s="70" t="s">
        <v>448</v>
      </c>
      <c r="J81" s="71" t="str">
        <f aca="false">CONCATENATE([1]Registros!AK70," ",[1]Registros!AL70)</f>
        <v>FAMISANAR EPS</v>
      </c>
      <c r="K81" s="70" t="s">
        <v>102</v>
      </c>
      <c r="L81" s="70" t="s">
        <v>557</v>
      </c>
      <c r="M81" s="70" t="s">
        <v>158</v>
      </c>
      <c r="N81" s="70" t="s">
        <v>124</v>
      </c>
      <c r="O81" s="70" t="n">
        <v>3078069</v>
      </c>
      <c r="P81" s="72" t="str">
        <f aca="false">CONCATENATE([1]Registros!AT70," ",[1]Registros!AU70)</f>
        <v>EDGAR ALBERTO PEREIRA JIMENEZ</v>
      </c>
      <c r="Q81" s="70" t="s">
        <v>100</v>
      </c>
      <c r="R81" s="70" t="n">
        <v>80424810</v>
      </c>
      <c r="S81" s="70" t="s">
        <v>125</v>
      </c>
      <c r="T81" s="70" t="s">
        <v>102</v>
      </c>
      <c r="U81" s="70" t="s">
        <v>558</v>
      </c>
      <c r="V81" s="70" t="n">
        <v>3112739151</v>
      </c>
      <c r="W81" s="70" t="s">
        <v>16</v>
      </c>
      <c r="X81" s="73" t="s">
        <v>22</v>
      </c>
      <c r="Y81" s="72" t="s">
        <v>104</v>
      </c>
      <c r="Z81" s="73" t="s">
        <v>105</v>
      </c>
      <c r="AA81" s="72" t="s">
        <v>106</v>
      </c>
      <c r="AB81" s="72" t="s">
        <v>107</v>
      </c>
      <c r="AC81" s="70" t="s">
        <v>559</v>
      </c>
      <c r="AD81" s="70" t="s">
        <v>109</v>
      </c>
      <c r="AE81" s="70" t="s">
        <v>109</v>
      </c>
      <c r="AF81" s="70" t="s">
        <v>110</v>
      </c>
      <c r="AG81" s="70" t="s">
        <v>560</v>
      </c>
      <c r="AH81" s="70" t="n">
        <v>202311237</v>
      </c>
      <c r="AI81" s="70" t="s">
        <v>112</v>
      </c>
      <c r="AJ81" s="72" t="s">
        <v>113</v>
      </c>
      <c r="AK81" s="93" t="s">
        <v>114</v>
      </c>
      <c r="AL81" s="93"/>
      <c r="AM81" s="92"/>
      <c r="AN81" s="72" t="s">
        <v>115</v>
      </c>
      <c r="AO81" s="76" t="s">
        <v>116</v>
      </c>
      <c r="AP81" s="86"/>
      <c r="AQ81" s="64"/>
      <c r="BM81" s="65"/>
      <c r="BN81" s="65"/>
      <c r="BO81" s="65"/>
      <c r="BP81" s="65"/>
      <c r="BQ81" s="65"/>
      <c r="BR81" s="65"/>
      <c r="BS81" s="68" t="s">
        <v>561</v>
      </c>
      <c r="BT81" s="65"/>
    </row>
    <row r="82" s="87" customFormat="true" ht="45" hidden="false" customHeight="true" outlineLevel="0" collapsed="false">
      <c r="A82" s="85"/>
      <c r="B82" s="69" t="s">
        <v>92</v>
      </c>
      <c r="C82" s="70" t="s">
        <v>92</v>
      </c>
      <c r="D82" s="70" t="s">
        <v>93</v>
      </c>
      <c r="E82" s="70" t="s">
        <v>94</v>
      </c>
      <c r="F82" s="70" t="s">
        <v>110</v>
      </c>
      <c r="G82" s="70" t="n">
        <v>202311231</v>
      </c>
      <c r="H82" s="70" t="s">
        <v>448</v>
      </c>
      <c r="I82" s="70" t="s">
        <v>448</v>
      </c>
      <c r="J82" s="71" t="str">
        <f aca="false">CONCATENATE([1]Registros!AK71," ",[1]Registros!AL71)</f>
        <v>FAMISANAR EPS</v>
      </c>
      <c r="K82" s="70" t="s">
        <v>102</v>
      </c>
      <c r="L82" s="70" t="s">
        <v>473</v>
      </c>
      <c r="M82" s="70" t="s">
        <v>102</v>
      </c>
      <c r="N82" s="70" t="s">
        <v>378</v>
      </c>
      <c r="O82" s="70" t="n">
        <v>3078069</v>
      </c>
      <c r="P82" s="72" t="str">
        <f aca="false">CONCATENATE([1]Registros!AT71," ",[1]Registros!AU71)</f>
        <v>WALTER BARBOSA MONCADA</v>
      </c>
      <c r="Q82" s="70" t="s">
        <v>100</v>
      </c>
      <c r="R82" s="70" t="n">
        <v>79767218</v>
      </c>
      <c r="S82" s="70" t="s">
        <v>125</v>
      </c>
      <c r="T82" s="70" t="s">
        <v>102</v>
      </c>
      <c r="U82" s="70" t="s">
        <v>562</v>
      </c>
      <c r="V82" s="70" t="s">
        <v>102</v>
      </c>
      <c r="W82" s="70" t="s">
        <v>16</v>
      </c>
      <c r="X82" s="73" t="s">
        <v>22</v>
      </c>
      <c r="Y82" s="72" t="s">
        <v>104</v>
      </c>
      <c r="Z82" s="73" t="s">
        <v>105</v>
      </c>
      <c r="AA82" s="72" t="s">
        <v>106</v>
      </c>
      <c r="AB82" s="72" t="s">
        <v>107</v>
      </c>
      <c r="AC82" s="70" t="s">
        <v>563</v>
      </c>
      <c r="AD82" s="70" t="s">
        <v>109</v>
      </c>
      <c r="AE82" s="70" t="s">
        <v>109</v>
      </c>
      <c r="AF82" s="70" t="s">
        <v>110</v>
      </c>
      <c r="AG82" s="70" t="s">
        <v>564</v>
      </c>
      <c r="AH82" s="70" t="n">
        <v>202311231</v>
      </c>
      <c r="AI82" s="70" t="s">
        <v>112</v>
      </c>
      <c r="AJ82" s="72" t="s">
        <v>113</v>
      </c>
      <c r="AK82" s="74" t="s">
        <v>114</v>
      </c>
      <c r="AL82" s="74"/>
      <c r="AM82" s="92"/>
      <c r="AN82" s="72" t="s">
        <v>115</v>
      </c>
      <c r="AO82" s="76" t="s">
        <v>116</v>
      </c>
      <c r="AP82" s="86"/>
      <c r="AQ82" s="64"/>
      <c r="BM82" s="65"/>
      <c r="BN82" s="65"/>
      <c r="BO82" s="65"/>
      <c r="BP82" s="65"/>
      <c r="BQ82" s="65"/>
      <c r="BR82" s="65"/>
      <c r="BS82" s="68" t="s">
        <v>565</v>
      </c>
      <c r="BT82" s="65"/>
    </row>
    <row r="83" s="87" customFormat="true" ht="45" hidden="false" customHeight="true" outlineLevel="0" collapsed="false">
      <c r="A83" s="85"/>
      <c r="B83" s="69" t="s">
        <v>92</v>
      </c>
      <c r="C83" s="70" t="s">
        <v>92</v>
      </c>
      <c r="D83" s="70" t="s">
        <v>93</v>
      </c>
      <c r="E83" s="70" t="s">
        <v>190</v>
      </c>
      <c r="F83" s="70" t="s">
        <v>136</v>
      </c>
      <c r="G83" s="70" t="n">
        <v>202311236</v>
      </c>
      <c r="H83" s="70" t="s">
        <v>448</v>
      </c>
      <c r="I83" s="70" t="s">
        <v>448</v>
      </c>
      <c r="J83" s="71" t="str">
        <f aca="false">CONCATENATE([1]Registros!AK72," ",[1]Registros!AL72)</f>
        <v>ANDRES RODRIGUEZ</v>
      </c>
      <c r="K83" s="70" t="n">
        <v>1007847479</v>
      </c>
      <c r="L83" s="70" t="s">
        <v>566</v>
      </c>
      <c r="M83" s="70" t="s">
        <v>355</v>
      </c>
      <c r="N83" s="70" t="s">
        <v>567</v>
      </c>
      <c r="O83" s="70" t="n">
        <v>3243473609</v>
      </c>
      <c r="P83" s="72" t="str">
        <f aca="false">CONCATENATE([1]Registros!AT72," ",[1]Registros!AU72)</f>
        <v>EIMY CELESTE RODRIGUEZ ROMERO</v>
      </c>
      <c r="Q83" s="70" t="s">
        <v>568</v>
      </c>
      <c r="R83" s="70" t="s">
        <v>102</v>
      </c>
      <c r="S83" s="70" t="s">
        <v>141</v>
      </c>
      <c r="T83" s="70" t="s">
        <v>102</v>
      </c>
      <c r="U83" s="70" t="s">
        <v>102</v>
      </c>
      <c r="V83" s="70" t="s">
        <v>102</v>
      </c>
      <c r="W83" s="70" t="s">
        <v>569</v>
      </c>
      <c r="X83" s="73" t="s">
        <v>22</v>
      </c>
      <c r="Y83" s="72" t="s">
        <v>104</v>
      </c>
      <c r="Z83" s="73" t="s">
        <v>105</v>
      </c>
      <c r="AA83" s="72" t="s">
        <v>106</v>
      </c>
      <c r="AB83" s="72" t="s">
        <v>107</v>
      </c>
      <c r="AC83" s="70" t="s">
        <v>570</v>
      </c>
      <c r="AD83" s="70" t="s">
        <v>206</v>
      </c>
      <c r="AE83" s="70" t="s">
        <v>207</v>
      </c>
      <c r="AF83" s="70" t="s">
        <v>128</v>
      </c>
      <c r="AG83" s="70" t="s">
        <v>128</v>
      </c>
      <c r="AH83" s="70" t="n">
        <v>202311236</v>
      </c>
      <c r="AI83" s="70" t="s">
        <v>128</v>
      </c>
      <c r="AJ83" s="72" t="s">
        <v>128</v>
      </c>
      <c r="AK83" s="74"/>
      <c r="AL83" s="74"/>
      <c r="AM83" s="92"/>
      <c r="AN83" s="72" t="s">
        <v>129</v>
      </c>
      <c r="AO83" s="76" t="s">
        <v>116</v>
      </c>
      <c r="AP83" s="86"/>
      <c r="AQ83" s="64"/>
      <c r="BM83" s="65"/>
      <c r="BN83" s="65"/>
      <c r="BO83" s="65"/>
      <c r="BP83" s="65"/>
      <c r="BQ83" s="65"/>
      <c r="BR83" s="65"/>
      <c r="BS83" s="68" t="s">
        <v>571</v>
      </c>
      <c r="BT83" s="65"/>
    </row>
    <row r="84" s="87" customFormat="true" ht="45" hidden="false" customHeight="true" outlineLevel="0" collapsed="false">
      <c r="A84" s="85"/>
      <c r="B84" s="69" t="s">
        <v>92</v>
      </c>
      <c r="C84" s="70" t="s">
        <v>92</v>
      </c>
      <c r="D84" s="70" t="s">
        <v>93</v>
      </c>
      <c r="E84" s="70" t="s">
        <v>94</v>
      </c>
      <c r="F84" s="70" t="s">
        <v>110</v>
      </c>
      <c r="G84" s="70" t="n">
        <v>202311158</v>
      </c>
      <c r="H84" s="70" t="s">
        <v>572</v>
      </c>
      <c r="I84" s="70" t="s">
        <v>572</v>
      </c>
      <c r="J84" s="71" t="str">
        <f aca="false">CONCATENATE([1]Registros!AK73," ",[1]Registros!AL73)</f>
        <v>KATHERINE SEGURA RODRIGUEZ</v>
      </c>
      <c r="K84" s="70" t="s">
        <v>102</v>
      </c>
      <c r="L84" s="70" t="s">
        <v>102</v>
      </c>
      <c r="M84" s="70" t="s">
        <v>158</v>
      </c>
      <c r="N84" s="70" t="s">
        <v>573</v>
      </c>
      <c r="O84" s="70" t="s">
        <v>102</v>
      </c>
      <c r="P84" s="72" t="str">
        <f aca="false">CONCATENATE([1]Registros!AT73," ",[1]Registros!AU73)</f>
        <v>MARIA SOFY RUIZ OSPINA</v>
      </c>
      <c r="Q84" s="70" t="s">
        <v>100</v>
      </c>
      <c r="R84" s="70" t="n">
        <v>1007098638</v>
      </c>
      <c r="S84" s="70" t="s">
        <v>125</v>
      </c>
      <c r="T84" s="70" t="s">
        <v>102</v>
      </c>
      <c r="U84" s="70" t="s">
        <v>102</v>
      </c>
      <c r="V84" s="70" t="s">
        <v>102</v>
      </c>
      <c r="W84" s="70" t="s">
        <v>574</v>
      </c>
      <c r="X84" s="73" t="s">
        <v>22</v>
      </c>
      <c r="Y84" s="72" t="s">
        <v>104</v>
      </c>
      <c r="Z84" s="73" t="s">
        <v>105</v>
      </c>
      <c r="AA84" s="72" t="s">
        <v>106</v>
      </c>
      <c r="AB84" s="72" t="s">
        <v>107</v>
      </c>
      <c r="AC84" s="70" t="s">
        <v>575</v>
      </c>
      <c r="AD84" s="70" t="s">
        <v>109</v>
      </c>
      <c r="AE84" s="70" t="s">
        <v>109</v>
      </c>
      <c r="AF84" s="70" t="s">
        <v>128</v>
      </c>
      <c r="AG84" s="70" t="s">
        <v>128</v>
      </c>
      <c r="AH84" s="70" t="n">
        <v>202311158</v>
      </c>
      <c r="AI84" s="70" t="s">
        <v>128</v>
      </c>
      <c r="AJ84" s="72" t="s">
        <v>128</v>
      </c>
      <c r="AK84" s="93"/>
      <c r="AL84" s="93"/>
      <c r="AM84" s="92"/>
      <c r="AN84" s="72" t="s">
        <v>129</v>
      </c>
      <c r="AO84" s="76" t="s">
        <v>116</v>
      </c>
      <c r="AP84" s="86"/>
      <c r="AQ84" s="64"/>
      <c r="BM84" s="65"/>
      <c r="BN84" s="65"/>
      <c r="BO84" s="65"/>
      <c r="BP84" s="65"/>
      <c r="BQ84" s="65"/>
      <c r="BR84" s="65"/>
      <c r="BS84" s="68" t="s">
        <v>576</v>
      </c>
      <c r="BT84" s="65"/>
    </row>
    <row r="85" s="87" customFormat="true" ht="45" hidden="false" customHeight="true" outlineLevel="0" collapsed="false">
      <c r="A85" s="85"/>
      <c r="B85" s="69" t="s">
        <v>92</v>
      </c>
      <c r="C85" s="70" t="s">
        <v>92</v>
      </c>
      <c r="D85" s="70" t="s">
        <v>93</v>
      </c>
      <c r="E85" s="70" t="s">
        <v>135</v>
      </c>
      <c r="F85" s="70" t="s">
        <v>136</v>
      </c>
      <c r="G85" s="70" t="n">
        <v>202311200</v>
      </c>
      <c r="H85" s="70" t="s">
        <v>200</v>
      </c>
      <c r="I85" s="70" t="s">
        <v>200</v>
      </c>
      <c r="J85" s="71" t="str">
        <f aca="false">CONCATENATE([1]Registros!AK74," ",[1]Registros!AL74)</f>
        <v>ALEXANDRA GONZALEZ PEREZ</v>
      </c>
      <c r="K85" s="70" t="n">
        <v>41919337</v>
      </c>
      <c r="L85" s="70" t="s">
        <v>201</v>
      </c>
      <c r="M85" s="70" t="s">
        <v>202</v>
      </c>
      <c r="N85" s="70" t="s">
        <v>203</v>
      </c>
      <c r="O85" s="70" t="n">
        <v>3132819090</v>
      </c>
      <c r="P85" s="72" t="str">
        <f aca="false">CONCATENATE([1]Registros!AT74," ",[1]Registros!AU74)</f>
        <v>CARLOS ARTURO SANMIGUEL RODRIGUEZ</v>
      </c>
      <c r="Q85" s="70" t="s">
        <v>100</v>
      </c>
      <c r="R85" s="70" t="n">
        <v>19266513</v>
      </c>
      <c r="S85" s="70" t="s">
        <v>101</v>
      </c>
      <c r="T85" s="70" t="s">
        <v>102</v>
      </c>
      <c r="U85" s="70" t="s">
        <v>102</v>
      </c>
      <c r="V85" s="70" t="s">
        <v>102</v>
      </c>
      <c r="W85" s="70" t="s">
        <v>204</v>
      </c>
      <c r="X85" s="73" t="s">
        <v>22</v>
      </c>
      <c r="Y85" s="72" t="s">
        <v>104</v>
      </c>
      <c r="Z85" s="73" t="s">
        <v>105</v>
      </c>
      <c r="AA85" s="72" t="s">
        <v>106</v>
      </c>
      <c r="AB85" s="72" t="s">
        <v>107</v>
      </c>
      <c r="AC85" s="70" t="s">
        <v>577</v>
      </c>
      <c r="AD85" s="70" t="s">
        <v>109</v>
      </c>
      <c r="AE85" s="70" t="s">
        <v>109</v>
      </c>
      <c r="AF85" s="70" t="s">
        <v>144</v>
      </c>
      <c r="AG85" s="70" t="s">
        <v>578</v>
      </c>
      <c r="AH85" s="70" t="n">
        <v>202311200</v>
      </c>
      <c r="AI85" s="70" t="s">
        <v>112</v>
      </c>
      <c r="AJ85" s="72" t="s">
        <v>113</v>
      </c>
      <c r="AK85" s="93" t="s">
        <v>500</v>
      </c>
      <c r="AL85" s="93"/>
      <c r="AM85" s="74"/>
      <c r="AN85" s="72" t="s">
        <v>115</v>
      </c>
      <c r="AO85" s="76" t="s">
        <v>116</v>
      </c>
      <c r="AP85" s="86"/>
      <c r="AQ85" s="64"/>
      <c r="BM85" s="65"/>
      <c r="BN85" s="65"/>
      <c r="BO85" s="65"/>
      <c r="BP85" s="65"/>
      <c r="BQ85" s="65"/>
      <c r="BR85" s="65"/>
      <c r="BS85" s="68" t="s">
        <v>579</v>
      </c>
      <c r="BT85" s="65"/>
    </row>
    <row r="86" s="87" customFormat="true" ht="45" hidden="false" customHeight="true" outlineLevel="0" collapsed="false">
      <c r="A86" s="85"/>
      <c r="B86" s="69" t="s">
        <v>92</v>
      </c>
      <c r="C86" s="70" t="s">
        <v>92</v>
      </c>
      <c r="D86" s="70" t="s">
        <v>93</v>
      </c>
      <c r="E86" s="70" t="s">
        <v>94</v>
      </c>
      <c r="F86" s="70" t="s">
        <v>110</v>
      </c>
      <c r="G86" s="70" t="n">
        <v>202311157</v>
      </c>
      <c r="H86" s="70" t="s">
        <v>572</v>
      </c>
      <c r="I86" s="70" t="s">
        <v>572</v>
      </c>
      <c r="J86" s="71" t="str">
        <f aca="false">CONCATENATE([1]Registros!AK75," ",[1]Registros!AL75)</f>
        <v>GENNY ADRIANA RINCÓN BARRERA</v>
      </c>
      <c r="K86" s="70" t="s">
        <v>102</v>
      </c>
      <c r="L86" s="70" t="s">
        <v>102</v>
      </c>
      <c r="M86" s="70" t="s">
        <v>580</v>
      </c>
      <c r="N86" s="70" t="s">
        <v>581</v>
      </c>
      <c r="O86" s="70" t="s">
        <v>183</v>
      </c>
      <c r="P86" s="72" t="str">
        <f aca="false">CONCATENATE([1]Registros!AT75," ",[1]Registros!AU75)</f>
        <v>CECILIA SANDOVAL</v>
      </c>
      <c r="Q86" s="70" t="s">
        <v>100</v>
      </c>
      <c r="R86" s="70" t="n">
        <v>52010421</v>
      </c>
      <c r="S86" s="70" t="s">
        <v>125</v>
      </c>
      <c r="T86" s="70" t="s">
        <v>102</v>
      </c>
      <c r="U86" s="70" t="s">
        <v>102</v>
      </c>
      <c r="V86" s="70" t="s">
        <v>102</v>
      </c>
      <c r="W86" s="70" t="s">
        <v>16</v>
      </c>
      <c r="X86" s="73" t="s">
        <v>22</v>
      </c>
      <c r="Y86" s="72" t="s">
        <v>104</v>
      </c>
      <c r="Z86" s="73" t="s">
        <v>105</v>
      </c>
      <c r="AA86" s="72" t="s">
        <v>106</v>
      </c>
      <c r="AB86" s="72" t="s">
        <v>107</v>
      </c>
      <c r="AC86" s="70" t="s">
        <v>582</v>
      </c>
      <c r="AD86" s="70" t="s">
        <v>109</v>
      </c>
      <c r="AE86" s="70" t="s">
        <v>109</v>
      </c>
      <c r="AF86" s="70" t="s">
        <v>110</v>
      </c>
      <c r="AG86" s="70" t="s">
        <v>583</v>
      </c>
      <c r="AH86" s="70" t="n">
        <v>202311157</v>
      </c>
      <c r="AI86" s="70" t="s">
        <v>112</v>
      </c>
      <c r="AJ86" s="72" t="s">
        <v>113</v>
      </c>
      <c r="AK86" s="93" t="s">
        <v>114</v>
      </c>
      <c r="AL86" s="93"/>
      <c r="AM86" s="74"/>
      <c r="AN86" s="72" t="s">
        <v>115</v>
      </c>
      <c r="AO86" s="76" t="s">
        <v>116</v>
      </c>
      <c r="AP86" s="86"/>
      <c r="AQ86" s="64"/>
      <c r="BM86" s="65"/>
      <c r="BN86" s="65"/>
      <c r="BO86" s="65"/>
      <c r="BP86" s="65"/>
      <c r="BQ86" s="65"/>
      <c r="BR86" s="65"/>
      <c r="BS86" s="68" t="s">
        <v>584</v>
      </c>
      <c r="BT86" s="65"/>
    </row>
    <row r="87" customFormat="false" ht="45" hidden="false" customHeight="true" outlineLevel="0" collapsed="false">
      <c r="A87" s="94"/>
      <c r="B87" s="69" t="s">
        <v>92</v>
      </c>
      <c r="C87" s="70" t="s">
        <v>92</v>
      </c>
      <c r="D87" s="70" t="s">
        <v>93</v>
      </c>
      <c r="E87" s="70" t="s">
        <v>94</v>
      </c>
      <c r="F87" s="70" t="s">
        <v>110</v>
      </c>
      <c r="G87" s="70" t="n">
        <v>202311238</v>
      </c>
      <c r="H87" s="70" t="s">
        <v>448</v>
      </c>
      <c r="I87" s="70" t="s">
        <v>448</v>
      </c>
      <c r="J87" s="71" t="str">
        <f aca="false">CONCATENATE([1]Registros!AK76," ",[1]Registros!AL76)</f>
        <v>LISBETH RIVERA</v>
      </c>
      <c r="K87" s="70" t="s">
        <v>102</v>
      </c>
      <c r="L87" s="70" t="s">
        <v>102</v>
      </c>
      <c r="M87" s="70" t="s">
        <v>158</v>
      </c>
      <c r="N87" s="70" t="s">
        <v>585</v>
      </c>
      <c r="O87" s="70" t="s">
        <v>102</v>
      </c>
      <c r="P87" s="72" t="str">
        <f aca="false">CONCATENATE([1]Registros!AT76," ",[1]Registros!AU76)</f>
        <v>OLGA MARIA SANCHEZ</v>
      </c>
      <c r="Q87" s="70" t="s">
        <v>100</v>
      </c>
      <c r="R87" s="70" t="n">
        <v>20643304</v>
      </c>
      <c r="S87" s="70" t="s">
        <v>125</v>
      </c>
      <c r="T87" s="70" t="s">
        <v>102</v>
      </c>
      <c r="U87" s="70" t="s">
        <v>585</v>
      </c>
      <c r="V87" s="70" t="s">
        <v>102</v>
      </c>
      <c r="W87" s="70" t="s">
        <v>102</v>
      </c>
      <c r="X87" s="73" t="s">
        <v>22</v>
      </c>
      <c r="Y87" s="72" t="s">
        <v>104</v>
      </c>
      <c r="Z87" s="73" t="s">
        <v>105</v>
      </c>
      <c r="AA87" s="72" t="s">
        <v>106</v>
      </c>
      <c r="AB87" s="72" t="s">
        <v>107</v>
      </c>
      <c r="AC87" s="70" t="s">
        <v>586</v>
      </c>
      <c r="AD87" s="70" t="s">
        <v>109</v>
      </c>
      <c r="AE87" s="70" t="s">
        <v>109</v>
      </c>
      <c r="AF87" s="70" t="s">
        <v>128</v>
      </c>
      <c r="AG87" s="70" t="s">
        <v>128</v>
      </c>
      <c r="AH87" s="70" t="n">
        <v>202311238</v>
      </c>
      <c r="AI87" s="70" t="s">
        <v>128</v>
      </c>
      <c r="AJ87" s="72" t="s">
        <v>128</v>
      </c>
      <c r="AK87" s="74"/>
      <c r="AL87" s="74"/>
      <c r="AM87" s="74"/>
      <c r="AN87" s="72" t="s">
        <v>129</v>
      </c>
      <c r="AO87" s="76" t="s">
        <v>116</v>
      </c>
      <c r="AQ87" s="64"/>
      <c r="BM87" s="65"/>
      <c r="BN87" s="65"/>
      <c r="BO87" s="65"/>
      <c r="BP87" s="65"/>
      <c r="BQ87" s="65"/>
      <c r="BR87" s="65"/>
      <c r="BS87" s="68" t="s">
        <v>587</v>
      </c>
      <c r="BT87" s="65"/>
      <c r="BU87" s="87"/>
    </row>
    <row r="88" customFormat="false" ht="45" hidden="false" customHeight="true" outlineLevel="0" collapsed="false">
      <c r="A88" s="94"/>
      <c r="B88" s="69" t="s">
        <v>92</v>
      </c>
      <c r="C88" s="70" t="s">
        <v>92</v>
      </c>
      <c r="D88" s="70" t="s">
        <v>93</v>
      </c>
      <c r="E88" s="70" t="s">
        <v>94</v>
      </c>
      <c r="F88" s="70" t="s">
        <v>110</v>
      </c>
      <c r="G88" s="70" t="n">
        <v>202311305</v>
      </c>
      <c r="H88" s="70" t="s">
        <v>212</v>
      </c>
      <c r="I88" s="70" t="s">
        <v>212</v>
      </c>
      <c r="J88" s="71" t="str">
        <f aca="false">CONCATENATE([1]Registros!AK77," ",[1]Registros!AL77)</f>
        <v>FAMISANAR EPS</v>
      </c>
      <c r="K88" s="70" t="s">
        <v>102</v>
      </c>
      <c r="L88" s="70" t="s">
        <v>557</v>
      </c>
      <c r="M88" s="70" t="s">
        <v>158</v>
      </c>
      <c r="N88" s="70" t="s">
        <v>378</v>
      </c>
      <c r="O88" s="70" t="n">
        <v>3078069</v>
      </c>
      <c r="P88" s="72" t="str">
        <f aca="false">CONCATENATE([1]Registros!AT77," ",[1]Registros!AU77)</f>
        <v>DIANA MARCELA AGUJA MENDOZA</v>
      </c>
      <c r="Q88" s="70" t="s">
        <v>100</v>
      </c>
      <c r="R88" s="70" t="n">
        <v>1023871352</v>
      </c>
      <c r="S88" s="70" t="s">
        <v>101</v>
      </c>
      <c r="T88" s="70" t="s">
        <v>102</v>
      </c>
      <c r="U88" s="70" t="s">
        <v>588</v>
      </c>
      <c r="V88" s="70" t="n">
        <v>3114946336</v>
      </c>
      <c r="W88" s="70" t="s">
        <v>16</v>
      </c>
      <c r="X88" s="73" t="s">
        <v>22</v>
      </c>
      <c r="Y88" s="72" t="s">
        <v>104</v>
      </c>
      <c r="Z88" s="73" t="s">
        <v>105</v>
      </c>
      <c r="AA88" s="72" t="s">
        <v>106</v>
      </c>
      <c r="AB88" s="72" t="s">
        <v>107</v>
      </c>
      <c r="AC88" s="70" t="s">
        <v>589</v>
      </c>
      <c r="AD88" s="70" t="s">
        <v>109</v>
      </c>
      <c r="AE88" s="70" t="s">
        <v>109</v>
      </c>
      <c r="AF88" s="70" t="s">
        <v>128</v>
      </c>
      <c r="AG88" s="70" t="s">
        <v>128</v>
      </c>
      <c r="AH88" s="70" t="n">
        <v>202311305</v>
      </c>
      <c r="AI88" s="70" t="s">
        <v>128</v>
      </c>
      <c r="AJ88" s="72" t="s">
        <v>128</v>
      </c>
      <c r="AK88" s="74"/>
      <c r="AL88" s="74"/>
      <c r="AM88" s="74"/>
      <c r="AN88" s="72" t="s">
        <v>129</v>
      </c>
      <c r="AO88" s="76" t="s">
        <v>116</v>
      </c>
      <c r="AQ88" s="64"/>
      <c r="BM88" s="65"/>
      <c r="BN88" s="65"/>
      <c r="BO88" s="65"/>
      <c r="BP88" s="65"/>
      <c r="BQ88" s="65"/>
      <c r="BR88" s="65"/>
      <c r="BS88" s="68" t="s">
        <v>590</v>
      </c>
      <c r="BT88" s="65"/>
      <c r="BU88" s="87"/>
    </row>
    <row r="89" customFormat="false" ht="45" hidden="false" customHeight="true" outlineLevel="0" collapsed="false">
      <c r="A89" s="94"/>
      <c r="B89" s="69" t="s">
        <v>92</v>
      </c>
      <c r="C89" s="70" t="s">
        <v>92</v>
      </c>
      <c r="D89" s="70" t="s">
        <v>93</v>
      </c>
      <c r="E89" s="70" t="s">
        <v>94</v>
      </c>
      <c r="F89" s="70" t="s">
        <v>110</v>
      </c>
      <c r="G89" s="70" t="n">
        <v>202311306</v>
      </c>
      <c r="H89" s="70" t="s">
        <v>212</v>
      </c>
      <c r="I89" s="70" t="s">
        <v>212</v>
      </c>
      <c r="J89" s="71" t="s">
        <v>102</v>
      </c>
      <c r="K89" s="70" t="s">
        <v>102</v>
      </c>
      <c r="L89" s="70" t="s">
        <v>102</v>
      </c>
      <c r="M89" s="70" t="s">
        <v>102</v>
      </c>
      <c r="N89" s="70" t="s">
        <v>102</v>
      </c>
      <c r="O89" s="70" t="s">
        <v>102</v>
      </c>
      <c r="P89" s="72" t="str">
        <f aca="false">CONCATENATE([1]Registros!AT78," ",[1]Registros!AU78)</f>
        <v>ADANILA ERA VARGAS</v>
      </c>
      <c r="Q89" s="70" t="s">
        <v>100</v>
      </c>
      <c r="R89" s="70" t="n">
        <v>63434583</v>
      </c>
      <c r="S89" s="70" t="s">
        <v>125</v>
      </c>
      <c r="T89" s="70" t="s">
        <v>102</v>
      </c>
      <c r="U89" s="70" t="s">
        <v>591</v>
      </c>
      <c r="V89" s="70" t="n">
        <v>3214167325</v>
      </c>
      <c r="W89" s="70" t="s">
        <v>102</v>
      </c>
      <c r="X89" s="73" t="s">
        <v>22</v>
      </c>
      <c r="Y89" s="72" t="s">
        <v>104</v>
      </c>
      <c r="Z89" s="73" t="s">
        <v>105</v>
      </c>
      <c r="AA89" s="72" t="s">
        <v>106</v>
      </c>
      <c r="AB89" s="72" t="s">
        <v>107</v>
      </c>
      <c r="AC89" s="70" t="s">
        <v>592</v>
      </c>
      <c r="AD89" s="70" t="s">
        <v>109</v>
      </c>
      <c r="AE89" s="70" t="s">
        <v>109</v>
      </c>
      <c r="AF89" s="70" t="s">
        <v>128</v>
      </c>
      <c r="AG89" s="70" t="s">
        <v>128</v>
      </c>
      <c r="AH89" s="70" t="n">
        <v>202311306</v>
      </c>
      <c r="AI89" s="70" t="s">
        <v>128</v>
      </c>
      <c r="AJ89" s="72" t="s">
        <v>128</v>
      </c>
      <c r="AK89" s="93"/>
      <c r="AL89" s="93"/>
      <c r="AM89" s="74"/>
      <c r="AN89" s="72" t="s">
        <v>129</v>
      </c>
      <c r="AO89" s="76" t="s">
        <v>116</v>
      </c>
      <c r="AQ89" s="64"/>
      <c r="BM89" s="65"/>
      <c r="BN89" s="65"/>
      <c r="BO89" s="65"/>
      <c r="BP89" s="65"/>
      <c r="BQ89" s="65"/>
      <c r="BR89" s="65"/>
      <c r="BS89" s="68" t="s">
        <v>593</v>
      </c>
      <c r="BT89" s="65"/>
      <c r="BU89" s="87"/>
    </row>
    <row r="90" customFormat="false" ht="45" hidden="false" customHeight="true" outlineLevel="0" collapsed="false">
      <c r="A90" s="94"/>
      <c r="B90" s="69" t="s">
        <v>92</v>
      </c>
      <c r="C90" s="70" t="s">
        <v>92</v>
      </c>
      <c r="D90" s="70" t="s">
        <v>93</v>
      </c>
      <c r="E90" s="70" t="s">
        <v>94</v>
      </c>
      <c r="F90" s="70" t="s">
        <v>110</v>
      </c>
      <c r="G90" s="70" t="n">
        <v>202311162</v>
      </c>
      <c r="H90" s="70" t="s">
        <v>191</v>
      </c>
      <c r="I90" s="70" t="s">
        <v>191</v>
      </c>
      <c r="J90" s="71" t="str">
        <f aca="false">CONCATENATE([1]Registros!AK79," ",[1]Registros!AL79)</f>
        <v>YUDI ESTEFANIA MAYORGA RUIZ</v>
      </c>
      <c r="K90" s="70" t="s">
        <v>102</v>
      </c>
      <c r="L90" s="70" t="s">
        <v>473</v>
      </c>
      <c r="M90" s="70" t="s">
        <v>158</v>
      </c>
      <c r="N90" s="70" t="s">
        <v>284</v>
      </c>
      <c r="O90" s="70" t="n">
        <v>6500200</v>
      </c>
      <c r="P90" s="72" t="str">
        <f aca="false">CONCATENATE([1]Registros!AT79," ",[1]Registros!AU79)</f>
        <v>DIANA CATALINA CENDALES</v>
      </c>
      <c r="Q90" s="70" t="s">
        <v>100</v>
      </c>
      <c r="R90" s="70" t="n">
        <v>1024469721</v>
      </c>
      <c r="S90" s="70" t="s">
        <v>125</v>
      </c>
      <c r="T90" s="70" t="s">
        <v>594</v>
      </c>
      <c r="U90" s="70" t="s">
        <v>595</v>
      </c>
      <c r="V90" s="70" t="n">
        <v>3223532263</v>
      </c>
      <c r="W90" s="70" t="s">
        <v>16</v>
      </c>
      <c r="X90" s="73" t="s">
        <v>22</v>
      </c>
      <c r="Y90" s="72" t="s">
        <v>104</v>
      </c>
      <c r="Z90" s="73" t="s">
        <v>105</v>
      </c>
      <c r="AA90" s="72" t="s">
        <v>106</v>
      </c>
      <c r="AB90" s="72" t="s">
        <v>107</v>
      </c>
      <c r="AC90" s="70" t="s">
        <v>596</v>
      </c>
      <c r="AD90" s="70" t="s">
        <v>109</v>
      </c>
      <c r="AE90" s="70" t="s">
        <v>109</v>
      </c>
      <c r="AF90" s="70" t="s">
        <v>110</v>
      </c>
      <c r="AG90" s="70" t="s">
        <v>597</v>
      </c>
      <c r="AH90" s="70" t="n">
        <v>202311162</v>
      </c>
      <c r="AI90" s="70" t="s">
        <v>112</v>
      </c>
      <c r="AJ90" s="72" t="s">
        <v>113</v>
      </c>
      <c r="AK90" s="93" t="s">
        <v>114</v>
      </c>
      <c r="AL90" s="93"/>
      <c r="AM90" s="74"/>
      <c r="AN90" s="72" t="s">
        <v>115</v>
      </c>
      <c r="AO90" s="76" t="s">
        <v>116</v>
      </c>
      <c r="AQ90" s="64"/>
      <c r="BM90" s="65"/>
      <c r="BN90" s="65"/>
      <c r="BO90" s="65"/>
      <c r="BP90" s="65"/>
      <c r="BQ90" s="65"/>
      <c r="BR90" s="65"/>
      <c r="BS90" s="68" t="s">
        <v>598</v>
      </c>
      <c r="BT90" s="65"/>
      <c r="BU90" s="87"/>
    </row>
    <row r="91" customFormat="false" ht="45" hidden="false" customHeight="true" outlineLevel="0" collapsed="false">
      <c r="A91" s="94"/>
      <c r="B91" s="69" t="s">
        <v>92</v>
      </c>
      <c r="C91" s="70" t="s">
        <v>92</v>
      </c>
      <c r="D91" s="70" t="s">
        <v>93</v>
      </c>
      <c r="E91" s="70" t="s">
        <v>94</v>
      </c>
      <c r="F91" s="70" t="s">
        <v>110</v>
      </c>
      <c r="G91" s="70" t="n">
        <v>202311239</v>
      </c>
      <c r="H91" s="70" t="s">
        <v>96</v>
      </c>
      <c r="I91" s="70" t="s">
        <v>96</v>
      </c>
      <c r="J91" s="71" t="str">
        <f aca="false">CONCATENATE([1]Registros!AK80," ",[1]Registros!AL80)</f>
        <v>LAURA NICOLLE BONILLA TRUJILLO</v>
      </c>
      <c r="K91" s="70" t="s">
        <v>102</v>
      </c>
      <c r="L91" s="70" t="s">
        <v>599</v>
      </c>
      <c r="M91" s="70" t="s">
        <v>158</v>
      </c>
      <c r="N91" s="70" t="s">
        <v>600</v>
      </c>
      <c r="O91" s="70" t="n">
        <v>6013282300</v>
      </c>
      <c r="P91" s="72" t="str">
        <f aca="false">CONCATENATE([1]Registros!AT80," ",[1]Registros!AU80)</f>
        <v>AUDREYIVONNE GONZALEZ BRICEÑO</v>
      </c>
      <c r="Q91" s="70" t="s">
        <v>100</v>
      </c>
      <c r="R91" s="70" t="n">
        <v>1032478669</v>
      </c>
      <c r="S91" s="70" t="s">
        <v>125</v>
      </c>
      <c r="T91" s="70" t="s">
        <v>102</v>
      </c>
      <c r="U91" s="70" t="s">
        <v>102</v>
      </c>
      <c r="V91" s="70" t="s">
        <v>102</v>
      </c>
      <c r="W91" s="70" t="s">
        <v>102</v>
      </c>
      <c r="X91" s="73" t="s">
        <v>22</v>
      </c>
      <c r="Y91" s="72" t="s">
        <v>104</v>
      </c>
      <c r="Z91" s="73" t="s">
        <v>105</v>
      </c>
      <c r="AA91" s="72" t="s">
        <v>106</v>
      </c>
      <c r="AB91" s="72" t="s">
        <v>107</v>
      </c>
      <c r="AC91" s="70" t="s">
        <v>601</v>
      </c>
      <c r="AD91" s="70" t="s">
        <v>109</v>
      </c>
      <c r="AE91" s="70" t="s">
        <v>109</v>
      </c>
      <c r="AF91" s="70" t="s">
        <v>128</v>
      </c>
      <c r="AG91" s="70" t="s">
        <v>128</v>
      </c>
      <c r="AH91" s="70" t="n">
        <v>202311239</v>
      </c>
      <c r="AI91" s="70" t="s">
        <v>128</v>
      </c>
      <c r="AJ91" s="72" t="s">
        <v>128</v>
      </c>
      <c r="AK91" s="93"/>
      <c r="AL91" s="93"/>
      <c r="AM91" s="74"/>
      <c r="AN91" s="72" t="s">
        <v>129</v>
      </c>
      <c r="AO91" s="76" t="s">
        <v>116</v>
      </c>
      <c r="AQ91" s="64"/>
      <c r="BM91" s="65"/>
      <c r="BN91" s="65"/>
      <c r="BO91" s="65"/>
      <c r="BP91" s="65"/>
      <c r="BQ91" s="65"/>
      <c r="BR91" s="65"/>
      <c r="BS91" s="68" t="s">
        <v>602</v>
      </c>
      <c r="BT91" s="65"/>
      <c r="BU91" s="87"/>
    </row>
    <row r="92" customFormat="false" ht="45" hidden="false" customHeight="true" outlineLevel="0" collapsed="false">
      <c r="A92" s="94"/>
      <c r="B92" s="69" t="s">
        <v>92</v>
      </c>
      <c r="C92" s="70" t="s">
        <v>92</v>
      </c>
      <c r="D92" s="70" t="s">
        <v>93</v>
      </c>
      <c r="E92" s="70" t="s">
        <v>94</v>
      </c>
      <c r="F92" s="70" t="s">
        <v>110</v>
      </c>
      <c r="G92" s="70" t="n">
        <v>202311101</v>
      </c>
      <c r="H92" s="70" t="s">
        <v>603</v>
      </c>
      <c r="I92" s="70" t="s">
        <v>603</v>
      </c>
      <c r="J92" s="71" t="str">
        <f aca="false">CONCATENATE([1]Registros!AK81," ",[1]Registros!AL81)</f>
        <v>VALENTINA CHARRY VILLANUEVA</v>
      </c>
      <c r="K92" s="70" t="s">
        <v>102</v>
      </c>
      <c r="L92" s="70" t="s">
        <v>604</v>
      </c>
      <c r="M92" s="70" t="s">
        <v>605</v>
      </c>
      <c r="N92" s="70" t="s">
        <v>606</v>
      </c>
      <c r="O92" s="70" t="s">
        <v>102</v>
      </c>
      <c r="P92" s="72" t="str">
        <f aca="false">CONCATENATE([1]Registros!AT81," ",[1]Registros!AU81)</f>
        <v>ZOILA ROSA RODRIGUEZ HOYOS</v>
      </c>
      <c r="Q92" s="70" t="s">
        <v>100</v>
      </c>
      <c r="R92" s="70" t="n">
        <v>51661915</v>
      </c>
      <c r="S92" s="70" t="s">
        <v>101</v>
      </c>
      <c r="T92" s="70" t="s">
        <v>605</v>
      </c>
      <c r="U92" s="70" t="s">
        <v>102</v>
      </c>
      <c r="V92" s="70" t="s">
        <v>102</v>
      </c>
      <c r="W92" s="70" t="s">
        <v>16</v>
      </c>
      <c r="X92" s="73" t="s">
        <v>22</v>
      </c>
      <c r="Y92" s="72" t="s">
        <v>104</v>
      </c>
      <c r="Z92" s="73" t="s">
        <v>105</v>
      </c>
      <c r="AA92" s="72" t="s">
        <v>106</v>
      </c>
      <c r="AB92" s="72" t="s">
        <v>107</v>
      </c>
      <c r="AC92" s="70" t="s">
        <v>607</v>
      </c>
      <c r="AD92" s="70" t="s">
        <v>109</v>
      </c>
      <c r="AE92" s="70" t="s">
        <v>109</v>
      </c>
      <c r="AF92" s="70" t="s">
        <v>110</v>
      </c>
      <c r="AG92" s="70" t="s">
        <v>608</v>
      </c>
      <c r="AH92" s="70" t="n">
        <v>202311101</v>
      </c>
      <c r="AI92" s="70" t="s">
        <v>112</v>
      </c>
      <c r="AJ92" s="72" t="s">
        <v>113</v>
      </c>
      <c r="AK92" s="93" t="s">
        <v>114</v>
      </c>
      <c r="AL92" s="93"/>
      <c r="AM92" s="74"/>
      <c r="AN92" s="72" t="s">
        <v>115</v>
      </c>
      <c r="AO92" s="76" t="s">
        <v>116</v>
      </c>
      <c r="AQ92" s="64"/>
      <c r="BM92" s="65"/>
      <c r="BN92" s="65"/>
      <c r="BO92" s="65"/>
      <c r="BP92" s="65"/>
      <c r="BQ92" s="65"/>
      <c r="BR92" s="65"/>
      <c r="BS92" s="68" t="s">
        <v>609</v>
      </c>
      <c r="BT92" s="65"/>
      <c r="BU92" s="87"/>
    </row>
    <row r="93" customFormat="false" ht="45" hidden="false" customHeight="true" outlineLevel="0" collapsed="false">
      <c r="A93" s="94"/>
      <c r="B93" s="69" t="s">
        <v>92</v>
      </c>
      <c r="C93" s="70" t="s">
        <v>92</v>
      </c>
      <c r="D93" s="70" t="s">
        <v>93</v>
      </c>
      <c r="E93" s="70" t="s">
        <v>94</v>
      </c>
      <c r="F93" s="70" t="s">
        <v>110</v>
      </c>
      <c r="G93" s="70" t="n">
        <v>202311201</v>
      </c>
      <c r="H93" s="70" t="s">
        <v>200</v>
      </c>
      <c r="I93" s="70" t="s">
        <v>200</v>
      </c>
      <c r="J93" s="71" t="str">
        <f aca="false">CONCATENATE([1]Registros!AK82," ",[1]Registros!AL82)</f>
        <v>FAMISANAR EPS FAMISANAR EPS</v>
      </c>
      <c r="K93" s="70" t="s">
        <v>102</v>
      </c>
      <c r="L93" s="70" t="s">
        <v>376</v>
      </c>
      <c r="M93" s="70" t="s">
        <v>158</v>
      </c>
      <c r="N93" s="70" t="s">
        <v>124</v>
      </c>
      <c r="O93" s="70" t="s">
        <v>522</v>
      </c>
      <c r="P93" s="72" t="str">
        <f aca="false">CONCATENATE([1]Registros!AT82," ",[1]Registros!AU82)</f>
        <v>EDGAR ROJAS RODRIGUEZ</v>
      </c>
      <c r="Q93" s="70" t="s">
        <v>100</v>
      </c>
      <c r="R93" s="70" t="n">
        <v>19151986</v>
      </c>
      <c r="S93" s="70" t="s">
        <v>141</v>
      </c>
      <c r="T93" s="70" t="s">
        <v>102</v>
      </c>
      <c r="U93" s="70" t="s">
        <v>610</v>
      </c>
      <c r="V93" s="70" t="n">
        <v>3125424271</v>
      </c>
      <c r="W93" s="70" t="s">
        <v>381</v>
      </c>
      <c r="X93" s="73" t="s">
        <v>22</v>
      </c>
      <c r="Y93" s="72" t="s">
        <v>104</v>
      </c>
      <c r="Z93" s="73" t="s">
        <v>105</v>
      </c>
      <c r="AA93" s="72" t="s">
        <v>106</v>
      </c>
      <c r="AB93" s="72" t="s">
        <v>107</v>
      </c>
      <c r="AC93" s="70" t="s">
        <v>611</v>
      </c>
      <c r="AD93" s="70" t="s">
        <v>109</v>
      </c>
      <c r="AE93" s="70" t="s">
        <v>109</v>
      </c>
      <c r="AF93" s="70" t="s">
        <v>110</v>
      </c>
      <c r="AG93" s="70" t="s">
        <v>612</v>
      </c>
      <c r="AH93" s="70" t="n">
        <v>202311201</v>
      </c>
      <c r="AI93" s="70" t="s">
        <v>112</v>
      </c>
      <c r="AJ93" s="72" t="s">
        <v>113</v>
      </c>
      <c r="AK93" s="93" t="s">
        <v>114</v>
      </c>
      <c r="AL93" s="93"/>
      <c r="AM93" s="74"/>
      <c r="AN93" s="72" t="s">
        <v>115</v>
      </c>
      <c r="AO93" s="76" t="s">
        <v>116</v>
      </c>
      <c r="AQ93" s="64"/>
      <c r="BM93" s="65"/>
      <c r="BN93" s="65"/>
      <c r="BO93" s="65"/>
      <c r="BP93" s="65"/>
      <c r="BQ93" s="65"/>
      <c r="BR93" s="65"/>
      <c r="BS93" s="68" t="s">
        <v>613</v>
      </c>
      <c r="BT93" s="65"/>
      <c r="BU93" s="87"/>
    </row>
    <row r="94" customFormat="false" ht="45" hidden="false" customHeight="true" outlineLevel="0" collapsed="false">
      <c r="A94" s="94"/>
      <c r="B94" s="69" t="s">
        <v>92</v>
      </c>
      <c r="C94" s="70" t="s">
        <v>92</v>
      </c>
      <c r="D94" s="70" t="s">
        <v>93</v>
      </c>
      <c r="E94" s="70" t="s">
        <v>94</v>
      </c>
      <c r="F94" s="70" t="s">
        <v>110</v>
      </c>
      <c r="G94" s="70" t="n">
        <v>202311240</v>
      </c>
      <c r="H94" s="70" t="s">
        <v>96</v>
      </c>
      <c r="I94" s="70" t="s">
        <v>96</v>
      </c>
      <c r="J94" s="71" t="str">
        <f aca="false">CONCATENATE([1]Registros!AK83," ",[1]Registros!AL83)</f>
        <v>VALENTINA DIAZ CASTEÑEDA</v>
      </c>
      <c r="K94" s="70" t="s">
        <v>102</v>
      </c>
      <c r="L94" s="70" t="s">
        <v>102</v>
      </c>
      <c r="M94" s="70" t="s">
        <v>102</v>
      </c>
      <c r="N94" s="70" t="s">
        <v>614</v>
      </c>
      <c r="O94" s="70" t="s">
        <v>102</v>
      </c>
      <c r="P94" s="72" t="str">
        <f aca="false">CONCATENATE([1]Registros!AT83," ",[1]Registros!AU83)</f>
        <v>ILIA MARINA OBANDO DE TORRES</v>
      </c>
      <c r="Q94" s="70" t="s">
        <v>100</v>
      </c>
      <c r="R94" s="70" t="n">
        <v>51623887</v>
      </c>
      <c r="S94" s="70" t="s">
        <v>125</v>
      </c>
      <c r="T94" s="70" t="s">
        <v>102</v>
      </c>
      <c r="U94" s="70" t="s">
        <v>614</v>
      </c>
      <c r="V94" s="70" t="s">
        <v>102</v>
      </c>
      <c r="W94" s="70" t="s">
        <v>102</v>
      </c>
      <c r="X94" s="73" t="s">
        <v>22</v>
      </c>
      <c r="Y94" s="72" t="s">
        <v>104</v>
      </c>
      <c r="Z94" s="73" t="s">
        <v>105</v>
      </c>
      <c r="AA94" s="72" t="s">
        <v>106</v>
      </c>
      <c r="AB94" s="72" t="s">
        <v>107</v>
      </c>
      <c r="AC94" s="70" t="s">
        <v>615</v>
      </c>
      <c r="AD94" s="70" t="s">
        <v>109</v>
      </c>
      <c r="AE94" s="70" t="s">
        <v>109</v>
      </c>
      <c r="AF94" s="70" t="s">
        <v>128</v>
      </c>
      <c r="AG94" s="70" t="s">
        <v>128</v>
      </c>
      <c r="AH94" s="70" t="n">
        <v>202311240</v>
      </c>
      <c r="AI94" s="70" t="s">
        <v>128</v>
      </c>
      <c r="AJ94" s="72" t="s">
        <v>128</v>
      </c>
      <c r="AK94" s="93"/>
      <c r="AL94" s="93"/>
      <c r="AM94" s="74"/>
      <c r="AN94" s="72" t="s">
        <v>129</v>
      </c>
      <c r="AO94" s="76" t="s">
        <v>116</v>
      </c>
      <c r="AQ94" s="64"/>
      <c r="BM94" s="65"/>
      <c r="BN94" s="65"/>
      <c r="BO94" s="65"/>
      <c r="BP94" s="65"/>
      <c r="BQ94" s="65"/>
      <c r="BR94" s="65"/>
      <c r="BS94" s="68" t="s">
        <v>616</v>
      </c>
      <c r="BT94" s="65"/>
      <c r="BU94" s="87"/>
    </row>
    <row r="95" customFormat="false" ht="45" hidden="false" customHeight="true" outlineLevel="0" collapsed="false">
      <c r="A95" s="94"/>
      <c r="B95" s="69" t="s">
        <v>92</v>
      </c>
      <c r="C95" s="70" t="s">
        <v>92</v>
      </c>
      <c r="D95" s="70" t="s">
        <v>93</v>
      </c>
      <c r="E95" s="70" t="s">
        <v>94</v>
      </c>
      <c r="F95" s="70" t="s">
        <v>110</v>
      </c>
      <c r="G95" s="70" t="n">
        <v>202311202</v>
      </c>
      <c r="H95" s="70" t="s">
        <v>200</v>
      </c>
      <c r="I95" s="70" t="s">
        <v>200</v>
      </c>
      <c r="J95" s="71" t="s">
        <v>102</v>
      </c>
      <c r="K95" s="70" t="s">
        <v>102</v>
      </c>
      <c r="L95" s="70" t="s">
        <v>102</v>
      </c>
      <c r="M95" s="70" t="s">
        <v>102</v>
      </c>
      <c r="N95" s="70" t="s">
        <v>102</v>
      </c>
      <c r="O95" s="70" t="s">
        <v>102</v>
      </c>
      <c r="P95" s="72" t="s">
        <v>617</v>
      </c>
      <c r="Q95" s="70" t="s">
        <v>100</v>
      </c>
      <c r="R95" s="70" t="s">
        <v>102</v>
      </c>
      <c r="S95" s="70" t="s">
        <v>125</v>
      </c>
      <c r="T95" s="70" t="s">
        <v>618</v>
      </c>
      <c r="U95" s="70" t="s">
        <v>619</v>
      </c>
      <c r="V95" s="70" t="n">
        <v>3123314334</v>
      </c>
      <c r="W95" s="70" t="s">
        <v>102</v>
      </c>
      <c r="X95" s="73" t="s">
        <v>22</v>
      </c>
      <c r="Y95" s="72" t="s">
        <v>104</v>
      </c>
      <c r="Z95" s="73" t="s">
        <v>105</v>
      </c>
      <c r="AA95" s="72" t="s">
        <v>106</v>
      </c>
      <c r="AB95" s="72" t="s">
        <v>107</v>
      </c>
      <c r="AC95" s="70" t="s">
        <v>620</v>
      </c>
      <c r="AD95" s="70" t="s">
        <v>109</v>
      </c>
      <c r="AE95" s="70" t="s">
        <v>109</v>
      </c>
      <c r="AF95" s="70" t="s">
        <v>110</v>
      </c>
      <c r="AG95" s="70" t="s">
        <v>621</v>
      </c>
      <c r="AH95" s="70" t="n">
        <v>202311202</v>
      </c>
      <c r="AI95" s="70" t="s">
        <v>112</v>
      </c>
      <c r="AJ95" s="72" t="s">
        <v>113</v>
      </c>
      <c r="AK95" s="93" t="s">
        <v>114</v>
      </c>
      <c r="AL95" s="93"/>
      <c r="AM95" s="74"/>
      <c r="AN95" s="72" t="s">
        <v>115</v>
      </c>
      <c r="AO95" s="76" t="s">
        <v>116</v>
      </c>
      <c r="AQ95" s="64"/>
      <c r="BM95" s="65"/>
      <c r="BN95" s="65"/>
      <c r="BO95" s="65"/>
      <c r="BP95" s="65"/>
      <c r="BQ95" s="65"/>
      <c r="BR95" s="65"/>
      <c r="BS95" s="68" t="s">
        <v>622</v>
      </c>
      <c r="BT95" s="65"/>
      <c r="BU95" s="87"/>
    </row>
    <row r="96" customFormat="false" ht="45" hidden="false" customHeight="true" outlineLevel="0" collapsed="false">
      <c r="A96" s="94"/>
      <c r="B96" s="69" t="s">
        <v>92</v>
      </c>
      <c r="C96" s="70" t="s">
        <v>92</v>
      </c>
      <c r="D96" s="70" t="s">
        <v>93</v>
      </c>
      <c r="E96" s="70" t="s">
        <v>94</v>
      </c>
      <c r="F96" s="70" t="s">
        <v>110</v>
      </c>
      <c r="G96" s="70" t="n">
        <v>202311169</v>
      </c>
      <c r="H96" s="70" t="s">
        <v>191</v>
      </c>
      <c r="I96" s="70" t="s">
        <v>191</v>
      </c>
      <c r="J96" s="71" t="str">
        <f aca="false">CONCATENATE([1]Registros!AK85," ",[1]Registros!AL85)</f>
        <v>LEILA YASMIN CAMACHO GUAJE</v>
      </c>
      <c r="K96" s="70" t="s">
        <v>102</v>
      </c>
      <c r="L96" s="70" t="s">
        <v>102</v>
      </c>
      <c r="M96" s="70" t="s">
        <v>605</v>
      </c>
      <c r="N96" s="70" t="s">
        <v>388</v>
      </c>
      <c r="O96" s="70" t="s">
        <v>102</v>
      </c>
      <c r="P96" s="72" t="str">
        <f aca="false">CONCATENATE([1]Registros!AT85," ",[1]Registros!AU85)</f>
        <v>KELLY ALEXANDRA ARREDONDO CALDERON</v>
      </c>
      <c r="Q96" s="70" t="s">
        <v>100</v>
      </c>
      <c r="R96" s="70" t="n">
        <v>1117823860</v>
      </c>
      <c r="S96" s="70" t="s">
        <v>125</v>
      </c>
      <c r="T96" s="70" t="s">
        <v>102</v>
      </c>
      <c r="U96" s="70" t="s">
        <v>102</v>
      </c>
      <c r="V96" s="70" t="s">
        <v>623</v>
      </c>
      <c r="W96" s="70" t="s">
        <v>16</v>
      </c>
      <c r="X96" s="73" t="s">
        <v>22</v>
      </c>
      <c r="Y96" s="72" t="s">
        <v>104</v>
      </c>
      <c r="Z96" s="73" t="s">
        <v>105</v>
      </c>
      <c r="AA96" s="72" t="s">
        <v>106</v>
      </c>
      <c r="AB96" s="72" t="s">
        <v>107</v>
      </c>
      <c r="AC96" s="70" t="s">
        <v>624</v>
      </c>
      <c r="AD96" s="70" t="s">
        <v>109</v>
      </c>
      <c r="AE96" s="70" t="s">
        <v>109</v>
      </c>
      <c r="AF96" s="70" t="s">
        <v>110</v>
      </c>
      <c r="AG96" s="70" t="s">
        <v>625</v>
      </c>
      <c r="AH96" s="70" t="n">
        <v>202311169</v>
      </c>
      <c r="AI96" s="70" t="s">
        <v>112</v>
      </c>
      <c r="AJ96" s="72" t="s">
        <v>113</v>
      </c>
      <c r="AK96" s="93" t="s">
        <v>114</v>
      </c>
      <c r="AL96" s="93"/>
      <c r="AM96" s="74"/>
      <c r="AN96" s="72" t="s">
        <v>115</v>
      </c>
      <c r="AO96" s="76" t="s">
        <v>116</v>
      </c>
      <c r="AQ96" s="64"/>
      <c r="BM96" s="65"/>
      <c r="BN96" s="65"/>
      <c r="BO96" s="65"/>
      <c r="BP96" s="65"/>
      <c r="BQ96" s="65"/>
      <c r="BR96" s="65"/>
      <c r="BS96" s="68" t="s">
        <v>626</v>
      </c>
      <c r="BT96" s="65"/>
      <c r="BU96" s="87"/>
    </row>
    <row r="97" customFormat="false" ht="45" hidden="false" customHeight="true" outlineLevel="0" collapsed="false">
      <c r="A97" s="94"/>
      <c r="B97" s="69" t="s">
        <v>92</v>
      </c>
      <c r="C97" s="70" t="s">
        <v>92</v>
      </c>
      <c r="D97" s="70" t="s">
        <v>93</v>
      </c>
      <c r="E97" s="70" t="s">
        <v>94</v>
      </c>
      <c r="F97" s="70" t="s">
        <v>110</v>
      </c>
      <c r="G97" s="70" t="n">
        <v>202311166</v>
      </c>
      <c r="H97" s="70" t="s">
        <v>191</v>
      </c>
      <c r="I97" s="70" t="s">
        <v>191</v>
      </c>
      <c r="J97" s="71" t="str">
        <f aca="false">CONCATENATE([1]Registros!AK86," ",[1]Registros!AL86)</f>
        <v>JIMENA MORALES</v>
      </c>
      <c r="K97" s="70" t="s">
        <v>102</v>
      </c>
      <c r="L97" s="70" t="s">
        <v>102</v>
      </c>
      <c r="M97" s="70" t="s">
        <v>102</v>
      </c>
      <c r="N97" s="70" t="s">
        <v>627</v>
      </c>
      <c r="O97" s="70" t="n">
        <v>3223255224</v>
      </c>
      <c r="P97" s="72" t="str">
        <f aca="false">CONCATENATE([1]Registros!AT86," ",[1]Registros!AU86)</f>
        <v>NANCY LILIANA MORALES TOMBE</v>
      </c>
      <c r="Q97" s="70" t="s">
        <v>100</v>
      </c>
      <c r="R97" s="70" t="n">
        <v>34655841</v>
      </c>
      <c r="S97" s="70" t="s">
        <v>125</v>
      </c>
      <c r="T97" s="70" t="s">
        <v>102</v>
      </c>
      <c r="U97" s="70" t="s">
        <v>102</v>
      </c>
      <c r="V97" s="70" t="s">
        <v>102</v>
      </c>
      <c r="W97" s="70" t="s">
        <v>102</v>
      </c>
      <c r="X97" s="73" t="s">
        <v>22</v>
      </c>
      <c r="Y97" s="72" t="s">
        <v>104</v>
      </c>
      <c r="Z97" s="73" t="s">
        <v>105</v>
      </c>
      <c r="AA97" s="72" t="s">
        <v>106</v>
      </c>
      <c r="AB97" s="72" t="s">
        <v>107</v>
      </c>
      <c r="AC97" s="70" t="s">
        <v>628</v>
      </c>
      <c r="AD97" s="70" t="s">
        <v>109</v>
      </c>
      <c r="AE97" s="70" t="s">
        <v>109</v>
      </c>
      <c r="AF97" s="70" t="s">
        <v>110</v>
      </c>
      <c r="AG97" s="70" t="s">
        <v>629</v>
      </c>
      <c r="AH97" s="70" t="n">
        <v>202311166</v>
      </c>
      <c r="AI97" s="70" t="s">
        <v>112</v>
      </c>
      <c r="AJ97" s="72" t="s">
        <v>113</v>
      </c>
      <c r="AK97" s="93" t="s">
        <v>114</v>
      </c>
      <c r="AL97" s="93"/>
      <c r="AM97" s="74"/>
      <c r="AN97" s="72" t="s">
        <v>115</v>
      </c>
      <c r="AO97" s="76" t="s">
        <v>116</v>
      </c>
      <c r="AQ97" s="64"/>
      <c r="BM97" s="65"/>
      <c r="BN97" s="65"/>
      <c r="BO97" s="65"/>
      <c r="BP97" s="65"/>
      <c r="BQ97" s="65"/>
      <c r="BR97" s="65"/>
      <c r="BS97" s="68" t="s">
        <v>630</v>
      </c>
      <c r="BT97" s="65"/>
      <c r="BU97" s="87"/>
    </row>
    <row r="98" customFormat="false" ht="45" hidden="false" customHeight="true" outlineLevel="0" collapsed="false">
      <c r="A98" s="94"/>
      <c r="B98" s="69" t="s">
        <v>92</v>
      </c>
      <c r="C98" s="70" t="s">
        <v>92</v>
      </c>
      <c r="D98" s="70" t="s">
        <v>93</v>
      </c>
      <c r="E98" s="70" t="s">
        <v>94</v>
      </c>
      <c r="F98" s="70" t="s">
        <v>110</v>
      </c>
      <c r="G98" s="70" t="n">
        <v>202311168</v>
      </c>
      <c r="H98" s="70" t="s">
        <v>191</v>
      </c>
      <c r="I98" s="70" t="s">
        <v>191</v>
      </c>
      <c r="J98" s="71" t="str">
        <f aca="false">CONCATENATE([1]Registros!AK87," ",[1]Registros!AL87)</f>
        <v>YASMIN REYES</v>
      </c>
      <c r="K98" s="70" t="s">
        <v>102</v>
      </c>
      <c r="L98" s="70" t="s">
        <v>102</v>
      </c>
      <c r="M98" s="70" t="s">
        <v>102</v>
      </c>
      <c r="N98" s="70" t="s">
        <v>631</v>
      </c>
      <c r="O98" s="70" t="s">
        <v>102</v>
      </c>
      <c r="P98" s="72" t="str">
        <f aca="false">CONCATENATE([1]Registros!AT87," ",[1]Registros!AU87)</f>
        <v>LUIS JOSE CARMONA NAVA</v>
      </c>
      <c r="Q98" s="70" t="s">
        <v>632</v>
      </c>
      <c r="R98" s="70" t="n">
        <v>1028702616</v>
      </c>
      <c r="S98" s="70" t="s">
        <v>125</v>
      </c>
      <c r="T98" s="70" t="s">
        <v>102</v>
      </c>
      <c r="U98" s="70" t="s">
        <v>102</v>
      </c>
      <c r="V98" s="70" t="s">
        <v>102</v>
      </c>
      <c r="W98" s="70" t="s">
        <v>102</v>
      </c>
      <c r="X98" s="73" t="s">
        <v>22</v>
      </c>
      <c r="Y98" s="72" t="s">
        <v>104</v>
      </c>
      <c r="Z98" s="73" t="s">
        <v>105</v>
      </c>
      <c r="AA98" s="72" t="s">
        <v>106</v>
      </c>
      <c r="AB98" s="72" t="s">
        <v>107</v>
      </c>
      <c r="AC98" s="70" t="s">
        <v>633</v>
      </c>
      <c r="AD98" s="70" t="s">
        <v>109</v>
      </c>
      <c r="AE98" s="70" t="s">
        <v>109</v>
      </c>
      <c r="AF98" s="70" t="s">
        <v>110</v>
      </c>
      <c r="AG98" s="70" t="s">
        <v>634</v>
      </c>
      <c r="AH98" s="70" t="n">
        <v>202311168</v>
      </c>
      <c r="AI98" s="70" t="s">
        <v>112</v>
      </c>
      <c r="AJ98" s="72" t="s">
        <v>113</v>
      </c>
      <c r="AK98" s="93" t="s">
        <v>114</v>
      </c>
      <c r="AL98" s="93"/>
      <c r="AM98" s="74"/>
      <c r="AN98" s="72" t="s">
        <v>115</v>
      </c>
      <c r="AO98" s="76" t="s">
        <v>116</v>
      </c>
      <c r="AQ98" s="64"/>
      <c r="BM98" s="65"/>
      <c r="BN98" s="65"/>
      <c r="BO98" s="65"/>
      <c r="BP98" s="65"/>
      <c r="BQ98" s="65"/>
      <c r="BR98" s="65"/>
      <c r="BS98" s="68" t="s">
        <v>635</v>
      </c>
      <c r="BT98" s="65"/>
      <c r="BU98" s="87"/>
    </row>
    <row r="99" customFormat="false" ht="45" hidden="false" customHeight="true" outlineLevel="0" collapsed="false">
      <c r="A99" s="94"/>
      <c r="B99" s="69" t="s">
        <v>92</v>
      </c>
      <c r="C99" s="70" t="s">
        <v>92</v>
      </c>
      <c r="D99" s="70" t="s">
        <v>93</v>
      </c>
      <c r="E99" s="70" t="s">
        <v>211</v>
      </c>
      <c r="F99" s="70" t="s">
        <v>136</v>
      </c>
      <c r="G99" s="70" t="n">
        <v>202311165</v>
      </c>
      <c r="H99" s="70" t="s">
        <v>191</v>
      </c>
      <c r="I99" s="70" t="s">
        <v>191</v>
      </c>
      <c r="J99" s="71" t="str">
        <f aca="false">CONCATENATE([1]Registros!AK88," ",[1]Registros!AL88)</f>
        <v>MARIA MERCEDEZ MUÑOZ</v>
      </c>
      <c r="K99" s="70" t="s">
        <v>102</v>
      </c>
      <c r="L99" s="70" t="s">
        <v>636</v>
      </c>
      <c r="M99" s="70" t="s">
        <v>468</v>
      </c>
      <c r="N99" s="70" t="s">
        <v>637</v>
      </c>
      <c r="O99" s="70" t="n">
        <v>3135624353</v>
      </c>
      <c r="P99" s="72" t="str">
        <f aca="false">CONCATENATE([1]Registros!AT88," ",[1]Registros!AU88)</f>
        <v>CRISTIAN CAMILO CORTES MUÑOZ</v>
      </c>
      <c r="Q99" s="70" t="s">
        <v>100</v>
      </c>
      <c r="R99" s="70" t="n">
        <v>1073511581</v>
      </c>
      <c r="S99" s="70" t="s">
        <v>141</v>
      </c>
      <c r="T99" s="70" t="s">
        <v>102</v>
      </c>
      <c r="U99" s="70" t="s">
        <v>102</v>
      </c>
      <c r="V99" s="70" t="s">
        <v>102</v>
      </c>
      <c r="W99" s="70" t="s">
        <v>638</v>
      </c>
      <c r="X99" s="73" t="s">
        <v>22</v>
      </c>
      <c r="Y99" s="72" t="s">
        <v>104</v>
      </c>
      <c r="Z99" s="73" t="s">
        <v>105</v>
      </c>
      <c r="AA99" s="72" t="s">
        <v>106</v>
      </c>
      <c r="AB99" s="72" t="s">
        <v>107</v>
      </c>
      <c r="AC99" s="70" t="s">
        <v>639</v>
      </c>
      <c r="AD99" s="70" t="s">
        <v>206</v>
      </c>
      <c r="AE99" s="70" t="s">
        <v>207</v>
      </c>
      <c r="AF99" s="70" t="s">
        <v>110</v>
      </c>
      <c r="AG99" s="70" t="s">
        <v>640</v>
      </c>
      <c r="AH99" s="70" t="n">
        <v>202311165</v>
      </c>
      <c r="AI99" s="70" t="s">
        <v>112</v>
      </c>
      <c r="AJ99" s="72" t="s">
        <v>113</v>
      </c>
      <c r="AK99" s="93" t="s">
        <v>114</v>
      </c>
      <c r="AL99" s="93"/>
      <c r="AM99" s="74"/>
      <c r="AN99" s="72" t="s">
        <v>115</v>
      </c>
      <c r="AO99" s="76" t="s">
        <v>116</v>
      </c>
      <c r="AQ99" s="64"/>
      <c r="BM99" s="65"/>
      <c r="BN99" s="65"/>
      <c r="BO99" s="65"/>
      <c r="BP99" s="65"/>
      <c r="BQ99" s="65"/>
      <c r="BR99" s="65"/>
      <c r="BS99" s="68" t="s">
        <v>641</v>
      </c>
      <c r="BT99" s="65"/>
      <c r="BU99" s="87"/>
    </row>
    <row r="100" customFormat="false" ht="45" hidden="false" customHeight="true" outlineLevel="0" collapsed="false">
      <c r="A100" s="94"/>
      <c r="B100" s="69" t="s">
        <v>92</v>
      </c>
      <c r="C100" s="70" t="s">
        <v>92</v>
      </c>
      <c r="D100" s="70" t="s">
        <v>93</v>
      </c>
      <c r="E100" s="70" t="s">
        <v>94</v>
      </c>
      <c r="F100" s="70" t="s">
        <v>110</v>
      </c>
      <c r="G100" s="70" t="n">
        <v>202311181</v>
      </c>
      <c r="H100" s="70" t="s">
        <v>151</v>
      </c>
      <c r="I100" s="70" t="s">
        <v>151</v>
      </c>
      <c r="J100" s="71" t="s">
        <v>102</v>
      </c>
      <c r="K100" s="70" t="s">
        <v>102</v>
      </c>
      <c r="L100" s="70" t="s">
        <v>102</v>
      </c>
      <c r="M100" s="70" t="s">
        <v>102</v>
      </c>
      <c r="N100" s="70" t="s">
        <v>102</v>
      </c>
      <c r="O100" s="70" t="s">
        <v>102</v>
      </c>
      <c r="P100" s="72" t="str">
        <f aca="false">CONCATENATE([1]Registros!AT89," ",[1]Registros!AU89)</f>
        <v>Nolvia Ludilvia Carrero Sanchez</v>
      </c>
      <c r="Q100" s="70" t="s">
        <v>100</v>
      </c>
      <c r="R100" s="70" t="n">
        <v>30020897</v>
      </c>
      <c r="S100" s="70" t="s">
        <v>101</v>
      </c>
      <c r="T100" s="70" t="s">
        <v>642</v>
      </c>
      <c r="U100" s="70" t="s">
        <v>643</v>
      </c>
      <c r="V100" s="70" t="n">
        <v>3232862132</v>
      </c>
      <c r="W100" s="70" t="s">
        <v>102</v>
      </c>
      <c r="X100" s="73" t="s">
        <v>22</v>
      </c>
      <c r="Y100" s="72" t="s">
        <v>104</v>
      </c>
      <c r="Z100" s="73" t="s">
        <v>105</v>
      </c>
      <c r="AA100" s="72" t="s">
        <v>106</v>
      </c>
      <c r="AB100" s="72" t="s">
        <v>107</v>
      </c>
      <c r="AC100" s="70" t="s">
        <v>644</v>
      </c>
      <c r="AD100" s="70" t="s">
        <v>109</v>
      </c>
      <c r="AE100" s="70" t="s">
        <v>109</v>
      </c>
      <c r="AF100" s="70" t="s">
        <v>110</v>
      </c>
      <c r="AG100" s="70" t="s">
        <v>645</v>
      </c>
      <c r="AH100" s="70" t="n">
        <v>202311181</v>
      </c>
      <c r="AI100" s="70" t="s">
        <v>112</v>
      </c>
      <c r="AJ100" s="72" t="s">
        <v>113</v>
      </c>
      <c r="AK100" s="93" t="s">
        <v>114</v>
      </c>
      <c r="AL100" s="93"/>
      <c r="AM100" s="74"/>
      <c r="AN100" s="72" t="s">
        <v>115</v>
      </c>
      <c r="AO100" s="76" t="s">
        <v>116</v>
      </c>
      <c r="AQ100" s="64"/>
      <c r="BM100" s="65"/>
      <c r="BN100" s="65"/>
      <c r="BO100" s="65"/>
      <c r="BP100" s="65"/>
      <c r="BQ100" s="65"/>
      <c r="BR100" s="65"/>
      <c r="BS100" s="68" t="s">
        <v>646</v>
      </c>
      <c r="BT100" s="65"/>
      <c r="BU100" s="87"/>
    </row>
    <row r="101" customFormat="false" ht="45" hidden="false" customHeight="true" outlineLevel="0" collapsed="false">
      <c r="A101" s="94"/>
      <c r="B101" s="69" t="s">
        <v>92</v>
      </c>
      <c r="C101" s="70" t="s">
        <v>92</v>
      </c>
      <c r="D101" s="70" t="s">
        <v>93</v>
      </c>
      <c r="E101" s="70" t="s">
        <v>190</v>
      </c>
      <c r="F101" s="70" t="s">
        <v>136</v>
      </c>
      <c r="G101" s="70" t="n">
        <v>202311170</v>
      </c>
      <c r="H101" s="70" t="s">
        <v>191</v>
      </c>
      <c r="I101" s="70" t="s">
        <v>191</v>
      </c>
      <c r="J101" s="71" t="str">
        <f aca="false">CONCATENATE([1]Registros!AK90," ",[1]Registros!AL90)</f>
        <v>WILSON AREVALO TORRES</v>
      </c>
      <c r="K101" s="70" t="n">
        <v>79757063</v>
      </c>
      <c r="L101" s="70" t="s">
        <v>647</v>
      </c>
      <c r="M101" s="70" t="s">
        <v>648</v>
      </c>
      <c r="N101" s="70" t="s">
        <v>649</v>
      </c>
      <c r="O101" s="70" t="n">
        <v>3174568268</v>
      </c>
      <c r="P101" s="72" t="str">
        <f aca="false">CONCATENATE([1]Registros!AT90," ",[1]Registros!AU90)</f>
        <v>CARLOS ALBERTO RODRIGUEZ</v>
      </c>
      <c r="Q101" s="70" t="s">
        <v>100</v>
      </c>
      <c r="R101" s="70" t="n">
        <v>79853636</v>
      </c>
      <c r="S101" s="70" t="s">
        <v>101</v>
      </c>
      <c r="T101" s="70" t="s">
        <v>102</v>
      </c>
      <c r="U101" s="70" t="s">
        <v>102</v>
      </c>
      <c r="V101" s="70" t="s">
        <v>102</v>
      </c>
      <c r="W101" s="70" t="s">
        <v>650</v>
      </c>
      <c r="X101" s="73" t="s">
        <v>22</v>
      </c>
      <c r="Y101" s="72" t="s">
        <v>104</v>
      </c>
      <c r="Z101" s="73" t="s">
        <v>105</v>
      </c>
      <c r="AA101" s="72" t="s">
        <v>106</v>
      </c>
      <c r="AB101" s="72" t="s">
        <v>107</v>
      </c>
      <c r="AC101" s="70" t="s">
        <v>651</v>
      </c>
      <c r="AD101" s="70" t="s">
        <v>528</v>
      </c>
      <c r="AE101" s="70" t="s">
        <v>451</v>
      </c>
      <c r="AF101" s="70" t="s">
        <v>110</v>
      </c>
      <c r="AG101" s="70" t="s">
        <v>652</v>
      </c>
      <c r="AH101" s="70" t="n">
        <v>202311170</v>
      </c>
      <c r="AI101" s="70" t="s">
        <v>112</v>
      </c>
      <c r="AJ101" s="72" t="s">
        <v>113</v>
      </c>
      <c r="AK101" s="93" t="s">
        <v>114</v>
      </c>
      <c r="AL101" s="93"/>
      <c r="AM101" s="74"/>
      <c r="AN101" s="72" t="s">
        <v>115</v>
      </c>
      <c r="AO101" s="76" t="s">
        <v>116</v>
      </c>
      <c r="AQ101" s="64"/>
      <c r="BM101" s="65"/>
      <c r="BN101" s="65"/>
      <c r="BO101" s="65"/>
      <c r="BP101" s="65"/>
      <c r="BQ101" s="65"/>
      <c r="BR101" s="65"/>
      <c r="BS101" s="68" t="s">
        <v>653</v>
      </c>
      <c r="BT101" s="65"/>
      <c r="BU101" s="87"/>
    </row>
    <row r="102" customFormat="false" ht="45" hidden="false" customHeight="true" outlineLevel="0" collapsed="false">
      <c r="A102" s="94"/>
      <c r="B102" s="69" t="s">
        <v>92</v>
      </c>
      <c r="C102" s="70" t="s">
        <v>92</v>
      </c>
      <c r="D102" s="70" t="s">
        <v>93</v>
      </c>
      <c r="E102" s="70" t="s">
        <v>94</v>
      </c>
      <c r="F102" s="70" t="s">
        <v>110</v>
      </c>
      <c r="G102" s="70" t="n">
        <v>202311203</v>
      </c>
      <c r="H102" s="70" t="s">
        <v>137</v>
      </c>
      <c r="I102" s="70" t="s">
        <v>137</v>
      </c>
      <c r="J102" s="71" t="str">
        <f aca="false">CONCATENATE([1]Registros!AK91," ",[1]Registros!AL91)</f>
        <v>FAMISANAR EPS</v>
      </c>
      <c r="K102" s="70" t="s">
        <v>102</v>
      </c>
      <c r="L102" s="70" t="s">
        <v>473</v>
      </c>
      <c r="M102" s="70" t="s">
        <v>102</v>
      </c>
      <c r="N102" s="70" t="s">
        <v>124</v>
      </c>
      <c r="O102" s="70" t="n">
        <v>3078069</v>
      </c>
      <c r="P102" s="72" t="str">
        <f aca="false">CONCATENATE([1]Registros!AT91," ",[1]Registros!AU91)</f>
        <v>JOHANNA LISETH PEREZ ACHURY</v>
      </c>
      <c r="Q102" s="70" t="s">
        <v>100</v>
      </c>
      <c r="R102" s="70" t="n">
        <v>52781984</v>
      </c>
      <c r="S102" s="70" t="s">
        <v>125</v>
      </c>
      <c r="T102" s="70" t="s">
        <v>102</v>
      </c>
      <c r="U102" s="70" t="s">
        <v>654</v>
      </c>
      <c r="V102" s="70" t="n">
        <v>3027454869</v>
      </c>
      <c r="W102" s="70" t="s">
        <v>16</v>
      </c>
      <c r="X102" s="73" t="s">
        <v>22</v>
      </c>
      <c r="Y102" s="72" t="s">
        <v>104</v>
      </c>
      <c r="Z102" s="73" t="s">
        <v>105</v>
      </c>
      <c r="AA102" s="72" t="s">
        <v>106</v>
      </c>
      <c r="AB102" s="72" t="s">
        <v>107</v>
      </c>
      <c r="AC102" s="70" t="s">
        <v>655</v>
      </c>
      <c r="AD102" s="70" t="s">
        <v>109</v>
      </c>
      <c r="AE102" s="70" t="s">
        <v>109</v>
      </c>
      <c r="AF102" s="70" t="s">
        <v>110</v>
      </c>
      <c r="AG102" s="70" t="s">
        <v>656</v>
      </c>
      <c r="AH102" s="70" t="n">
        <v>202311203</v>
      </c>
      <c r="AI102" s="70" t="s">
        <v>112</v>
      </c>
      <c r="AJ102" s="72" t="s">
        <v>113</v>
      </c>
      <c r="AK102" s="93" t="s">
        <v>114</v>
      </c>
      <c r="AL102" s="93"/>
      <c r="AM102" s="74"/>
      <c r="AN102" s="72" t="s">
        <v>115</v>
      </c>
      <c r="AO102" s="76" t="s">
        <v>116</v>
      </c>
      <c r="AQ102" s="64"/>
      <c r="BM102" s="65"/>
      <c r="BN102" s="65"/>
      <c r="BO102" s="65"/>
      <c r="BP102" s="65"/>
      <c r="BQ102" s="65"/>
      <c r="BR102" s="65"/>
      <c r="BS102" s="68" t="s">
        <v>657</v>
      </c>
      <c r="BT102" s="65"/>
      <c r="BU102" s="87"/>
    </row>
    <row r="103" customFormat="false" ht="45" hidden="false" customHeight="true" outlineLevel="0" collapsed="false">
      <c r="A103" s="94"/>
      <c r="B103" s="69" t="s">
        <v>92</v>
      </c>
      <c r="C103" s="70" t="s">
        <v>92</v>
      </c>
      <c r="D103" s="70" t="s">
        <v>93</v>
      </c>
      <c r="E103" s="70" t="s">
        <v>190</v>
      </c>
      <c r="F103" s="70" t="s">
        <v>110</v>
      </c>
      <c r="G103" s="70" t="n">
        <v>202311204</v>
      </c>
      <c r="H103" s="70" t="s">
        <v>137</v>
      </c>
      <c r="I103" s="70" t="s">
        <v>137</v>
      </c>
      <c r="J103" s="71" t="str">
        <f aca="false">CONCATENATE([1]Registros!AK92," ",[1]Registros!AL92)</f>
        <v>LADY SANCHEZ</v>
      </c>
      <c r="K103" s="70" t="s">
        <v>102</v>
      </c>
      <c r="L103" s="70" t="s">
        <v>102</v>
      </c>
      <c r="M103" s="70" t="s">
        <v>102</v>
      </c>
      <c r="N103" s="70" t="s">
        <v>658</v>
      </c>
      <c r="O103" s="70" t="n">
        <v>3192040861</v>
      </c>
      <c r="P103" s="72" t="str">
        <f aca="false">CONCATENATE([1]Registros!AT92," ",[1]Registros!AU92)</f>
        <v>WILFER MATALLANA</v>
      </c>
      <c r="Q103" s="70" t="s">
        <v>100</v>
      </c>
      <c r="R103" s="70" t="n">
        <v>80096045</v>
      </c>
      <c r="S103" s="70" t="s">
        <v>125</v>
      </c>
      <c r="T103" s="70" t="s">
        <v>102</v>
      </c>
      <c r="U103" s="70" t="s">
        <v>102</v>
      </c>
      <c r="V103" s="70" t="s">
        <v>102</v>
      </c>
      <c r="W103" s="70" t="s">
        <v>659</v>
      </c>
      <c r="X103" s="73" t="s">
        <v>22</v>
      </c>
      <c r="Y103" s="72" t="s">
        <v>104</v>
      </c>
      <c r="Z103" s="73" t="s">
        <v>105</v>
      </c>
      <c r="AA103" s="72" t="s">
        <v>106</v>
      </c>
      <c r="AB103" s="72" t="s">
        <v>107</v>
      </c>
      <c r="AC103" s="70" t="s">
        <v>660</v>
      </c>
      <c r="AD103" s="70" t="s">
        <v>661</v>
      </c>
      <c r="AE103" s="70" t="s">
        <v>305</v>
      </c>
      <c r="AF103" s="70" t="s">
        <v>110</v>
      </c>
      <c r="AG103" s="70" t="s">
        <v>662</v>
      </c>
      <c r="AH103" s="70" t="n">
        <v>202311204</v>
      </c>
      <c r="AI103" s="70" t="s">
        <v>112</v>
      </c>
      <c r="AJ103" s="72" t="s">
        <v>113</v>
      </c>
      <c r="AK103" s="74" t="s">
        <v>114</v>
      </c>
      <c r="AL103" s="74"/>
      <c r="AM103" s="74"/>
      <c r="AN103" s="72" t="s">
        <v>115</v>
      </c>
      <c r="AO103" s="76" t="s">
        <v>116</v>
      </c>
      <c r="AQ103" s="64"/>
      <c r="BM103" s="65"/>
      <c r="BN103" s="65"/>
      <c r="BO103" s="65"/>
      <c r="BP103" s="65"/>
      <c r="BQ103" s="65"/>
      <c r="BR103" s="65"/>
      <c r="BS103" s="68" t="s">
        <v>663</v>
      </c>
      <c r="BT103" s="65"/>
      <c r="BU103" s="87"/>
    </row>
    <row r="104" customFormat="false" ht="45" hidden="false" customHeight="true" outlineLevel="0" collapsed="false">
      <c r="A104" s="94"/>
      <c r="B104" s="69" t="s">
        <v>92</v>
      </c>
      <c r="C104" s="70" t="s">
        <v>92</v>
      </c>
      <c r="D104" s="70" t="s">
        <v>93</v>
      </c>
      <c r="E104" s="70" t="s">
        <v>94</v>
      </c>
      <c r="F104" s="70" t="s">
        <v>110</v>
      </c>
      <c r="G104" s="70" t="n">
        <v>202311242</v>
      </c>
      <c r="H104" s="70" t="s">
        <v>96</v>
      </c>
      <c r="I104" s="70" t="s">
        <v>96</v>
      </c>
      <c r="J104" s="71" t="str">
        <f aca="false">CONCATENATE([1]Registros!AK93," ",[1]Registros!AL93)</f>
        <v>FAMISANAR EPS</v>
      </c>
      <c r="K104" s="70" t="s">
        <v>102</v>
      </c>
      <c r="L104" s="70" t="s">
        <v>102</v>
      </c>
      <c r="M104" s="70" t="s">
        <v>102</v>
      </c>
      <c r="N104" s="70" t="s">
        <v>124</v>
      </c>
      <c r="O104" s="70" t="n">
        <v>3078069</v>
      </c>
      <c r="P104" s="72" t="str">
        <f aca="false">CONCATENATE([1]Registros!AT93," ",[1]Registros!AU93)</f>
        <v>DINA ESTRADA DE FANDIÑO</v>
      </c>
      <c r="Q104" s="70" t="s">
        <v>100</v>
      </c>
      <c r="R104" s="70" t="n">
        <v>41454753</v>
      </c>
      <c r="S104" s="70" t="s">
        <v>125</v>
      </c>
      <c r="T104" s="70" t="s">
        <v>102</v>
      </c>
      <c r="U104" s="70" t="s">
        <v>664</v>
      </c>
      <c r="V104" s="70" t="n">
        <v>3158880463</v>
      </c>
      <c r="W104" s="70" t="s">
        <v>16</v>
      </c>
      <c r="X104" s="73" t="s">
        <v>22</v>
      </c>
      <c r="Y104" s="72" t="s">
        <v>104</v>
      </c>
      <c r="Z104" s="73" t="s">
        <v>105</v>
      </c>
      <c r="AA104" s="72" t="s">
        <v>106</v>
      </c>
      <c r="AB104" s="72" t="s">
        <v>107</v>
      </c>
      <c r="AC104" s="70" t="s">
        <v>665</v>
      </c>
      <c r="AD104" s="70" t="s">
        <v>109</v>
      </c>
      <c r="AE104" s="70" t="s">
        <v>109</v>
      </c>
      <c r="AF104" s="70" t="s">
        <v>110</v>
      </c>
      <c r="AG104" s="70" t="s">
        <v>666</v>
      </c>
      <c r="AH104" s="70" t="n">
        <v>202311242</v>
      </c>
      <c r="AI104" s="70" t="s">
        <v>112</v>
      </c>
      <c r="AJ104" s="72" t="s">
        <v>113</v>
      </c>
      <c r="AK104" s="74" t="s">
        <v>114</v>
      </c>
      <c r="AL104" s="74"/>
      <c r="AM104" s="74"/>
      <c r="AN104" s="72" t="s">
        <v>115</v>
      </c>
      <c r="AO104" s="76" t="s">
        <v>116</v>
      </c>
      <c r="AQ104" s="64"/>
      <c r="BM104" s="65"/>
      <c r="BN104" s="65"/>
      <c r="BO104" s="65"/>
      <c r="BP104" s="65"/>
      <c r="BQ104" s="65"/>
      <c r="BR104" s="65"/>
      <c r="BS104" s="68" t="s">
        <v>667</v>
      </c>
      <c r="BT104" s="65"/>
      <c r="BU104" s="87"/>
    </row>
    <row r="105" customFormat="false" ht="45" hidden="false" customHeight="true" outlineLevel="0" collapsed="false">
      <c r="A105" s="94"/>
      <c r="B105" s="69" t="s">
        <v>92</v>
      </c>
      <c r="C105" s="70" t="s">
        <v>92</v>
      </c>
      <c r="D105" s="70" t="s">
        <v>93</v>
      </c>
      <c r="E105" s="70" t="s">
        <v>94</v>
      </c>
      <c r="F105" s="70" t="s">
        <v>110</v>
      </c>
      <c r="G105" s="70" t="n">
        <v>202311245</v>
      </c>
      <c r="H105" s="70" t="s">
        <v>96</v>
      </c>
      <c r="I105" s="70" t="s">
        <v>96</v>
      </c>
      <c r="J105" s="71" t="str">
        <f aca="false">CONCATENATE([1]Registros!AK94," ",[1]Registros!AL94)</f>
        <v>FAMISANAR EPS</v>
      </c>
      <c r="K105" s="70" t="s">
        <v>102</v>
      </c>
      <c r="L105" s="70" t="s">
        <v>668</v>
      </c>
      <c r="M105" s="70" t="s">
        <v>158</v>
      </c>
      <c r="N105" s="70" t="s">
        <v>378</v>
      </c>
      <c r="O105" s="70" t="n">
        <v>3078069</v>
      </c>
      <c r="P105" s="72" t="str">
        <f aca="false">CONCATENATE([1]Registros!AT94," ",[1]Registros!AU94)</f>
        <v>MARIA CONSUELO AGUILAR</v>
      </c>
      <c r="Q105" s="70" t="s">
        <v>100</v>
      </c>
      <c r="R105" s="70" t="n">
        <v>41736399</v>
      </c>
      <c r="S105" s="70" t="s">
        <v>125</v>
      </c>
      <c r="T105" s="70" t="s">
        <v>102</v>
      </c>
      <c r="U105" s="70" t="s">
        <v>669</v>
      </c>
      <c r="V105" s="70" t="s">
        <v>102</v>
      </c>
      <c r="W105" s="70" t="s">
        <v>16</v>
      </c>
      <c r="X105" s="73" t="s">
        <v>22</v>
      </c>
      <c r="Y105" s="72" t="s">
        <v>104</v>
      </c>
      <c r="Z105" s="73" t="s">
        <v>105</v>
      </c>
      <c r="AA105" s="72" t="s">
        <v>106</v>
      </c>
      <c r="AB105" s="72" t="s">
        <v>107</v>
      </c>
      <c r="AC105" s="70" t="s">
        <v>670</v>
      </c>
      <c r="AD105" s="70" t="s">
        <v>109</v>
      </c>
      <c r="AE105" s="70" t="s">
        <v>109</v>
      </c>
      <c r="AF105" s="70" t="s">
        <v>128</v>
      </c>
      <c r="AG105" s="70" t="s">
        <v>128</v>
      </c>
      <c r="AH105" s="70" t="n">
        <v>202311245</v>
      </c>
      <c r="AI105" s="70" t="s">
        <v>128</v>
      </c>
      <c r="AJ105" s="72" t="s">
        <v>128</v>
      </c>
      <c r="AK105" s="74"/>
      <c r="AL105" s="74"/>
      <c r="AM105" s="74"/>
      <c r="AN105" s="72" t="s">
        <v>129</v>
      </c>
      <c r="AO105" s="76" t="s">
        <v>116</v>
      </c>
      <c r="AQ105" s="64"/>
      <c r="BM105" s="65"/>
      <c r="BN105" s="65"/>
      <c r="BO105" s="65"/>
      <c r="BP105" s="65"/>
      <c r="BQ105" s="65"/>
      <c r="BR105" s="65"/>
      <c r="BS105" s="68" t="s">
        <v>671</v>
      </c>
      <c r="BT105" s="65"/>
      <c r="BU105" s="87"/>
    </row>
    <row r="106" customFormat="false" ht="45" hidden="false" customHeight="true" outlineLevel="0" collapsed="false">
      <c r="A106" s="94"/>
      <c r="B106" s="69" t="s">
        <v>92</v>
      </c>
      <c r="C106" s="70" t="s">
        <v>92</v>
      </c>
      <c r="D106" s="70" t="s">
        <v>93</v>
      </c>
      <c r="E106" s="70" t="s">
        <v>94</v>
      </c>
      <c r="F106" s="70" t="s">
        <v>110</v>
      </c>
      <c r="G106" s="70" t="n">
        <v>202311117</v>
      </c>
      <c r="H106" s="70" t="s">
        <v>225</v>
      </c>
      <c r="I106" s="70" t="s">
        <v>225</v>
      </c>
      <c r="J106" s="71" t="str">
        <f aca="false">CONCATENATE([1]Registros!AK95," ",[1]Registros!AL95)</f>
        <v>NEYLA CARDENAS</v>
      </c>
      <c r="K106" s="70" t="s">
        <v>102</v>
      </c>
      <c r="L106" s="70" t="s">
        <v>102</v>
      </c>
      <c r="M106" s="70" t="s">
        <v>102</v>
      </c>
      <c r="N106" s="70" t="s">
        <v>672</v>
      </c>
      <c r="O106" s="70" t="s">
        <v>102</v>
      </c>
      <c r="P106" s="72" t="str">
        <f aca="false">CONCATENATE([1]Registros!AT95," ",[1]Registros!AU95)</f>
        <v>Ricardo Alfonso Garzón Pineda</v>
      </c>
      <c r="Q106" s="70" t="s">
        <v>100</v>
      </c>
      <c r="R106" s="70" t="n">
        <v>80377923</v>
      </c>
      <c r="S106" s="70" t="s">
        <v>125</v>
      </c>
      <c r="T106" s="70" t="s">
        <v>102</v>
      </c>
      <c r="U106" s="70" t="s">
        <v>102</v>
      </c>
      <c r="V106" s="70" t="s">
        <v>102</v>
      </c>
      <c r="W106" s="70" t="s">
        <v>102</v>
      </c>
      <c r="X106" s="73" t="s">
        <v>22</v>
      </c>
      <c r="Y106" s="72" t="s">
        <v>104</v>
      </c>
      <c r="Z106" s="73" t="s">
        <v>105</v>
      </c>
      <c r="AA106" s="72" t="s">
        <v>106</v>
      </c>
      <c r="AB106" s="72" t="s">
        <v>107</v>
      </c>
      <c r="AC106" s="70" t="s">
        <v>673</v>
      </c>
      <c r="AD106" s="70" t="s">
        <v>109</v>
      </c>
      <c r="AE106" s="70" t="s">
        <v>109</v>
      </c>
      <c r="AF106" s="70" t="s">
        <v>110</v>
      </c>
      <c r="AG106" s="70" t="s">
        <v>674</v>
      </c>
      <c r="AH106" s="70" t="n">
        <v>202311117</v>
      </c>
      <c r="AI106" s="70" t="s">
        <v>112</v>
      </c>
      <c r="AJ106" s="72" t="s">
        <v>113</v>
      </c>
      <c r="AK106" s="93" t="s">
        <v>114</v>
      </c>
      <c r="AL106" s="93"/>
      <c r="AM106" s="74"/>
      <c r="AN106" s="72" t="s">
        <v>115</v>
      </c>
      <c r="AO106" s="76" t="s">
        <v>116</v>
      </c>
      <c r="AQ106" s="64"/>
      <c r="BM106" s="65"/>
      <c r="BN106" s="65"/>
      <c r="BO106" s="65"/>
      <c r="BP106" s="65"/>
      <c r="BQ106" s="65"/>
      <c r="BR106" s="65"/>
      <c r="BS106" s="68" t="s">
        <v>675</v>
      </c>
      <c r="BT106" s="65"/>
      <c r="BU106" s="87"/>
    </row>
    <row r="107" customFormat="false" ht="45" hidden="false" customHeight="true" outlineLevel="0" collapsed="false">
      <c r="A107" s="94"/>
      <c r="B107" s="69" t="s">
        <v>92</v>
      </c>
      <c r="C107" s="70" t="s">
        <v>92</v>
      </c>
      <c r="D107" s="70" t="s">
        <v>258</v>
      </c>
      <c r="E107" s="70" t="s">
        <v>94</v>
      </c>
      <c r="F107" s="70" t="s">
        <v>95</v>
      </c>
      <c r="G107" s="70" t="n">
        <v>202311248</v>
      </c>
      <c r="H107" s="70" t="s">
        <v>96</v>
      </c>
      <c r="I107" s="70" t="s">
        <v>676</v>
      </c>
      <c r="J107" s="71" t="str">
        <f aca="false">CONCATENATE([1]Registros!AK96," ",[1]Registros!AL96)</f>
        <v>Maria Arenas</v>
      </c>
      <c r="K107" s="70" t="n">
        <v>18524661</v>
      </c>
      <c r="L107" s="70" t="s">
        <v>677</v>
      </c>
      <c r="M107" s="70" t="s">
        <v>258</v>
      </c>
      <c r="N107" s="70" t="s">
        <v>678</v>
      </c>
      <c r="O107" s="70" t="n">
        <v>3005833803</v>
      </c>
      <c r="P107" s="72" t="str">
        <f aca="false">CONCATENATE([1]Registros!AT96," ",[1]Registros!AU96)</f>
        <v>Sofía Victoria Graterol Arenas</v>
      </c>
      <c r="Q107" s="70" t="s">
        <v>568</v>
      </c>
      <c r="R107" s="70" t="n">
        <v>1070024857</v>
      </c>
      <c r="S107" s="70" t="s">
        <v>102</v>
      </c>
      <c r="T107" s="70" t="s">
        <v>679</v>
      </c>
      <c r="U107" s="70" t="s">
        <v>678</v>
      </c>
      <c r="V107" s="70" t="n">
        <v>3005833803</v>
      </c>
      <c r="W107" s="70" t="s">
        <v>680</v>
      </c>
      <c r="X107" s="73" t="s">
        <v>22</v>
      </c>
      <c r="Y107" s="72" t="s">
        <v>104</v>
      </c>
      <c r="Z107" s="73" t="s">
        <v>105</v>
      </c>
      <c r="AA107" s="72" t="s">
        <v>106</v>
      </c>
      <c r="AB107" s="72" t="s">
        <v>107</v>
      </c>
      <c r="AC107" s="70" t="s">
        <v>681</v>
      </c>
      <c r="AD107" s="70" t="s">
        <v>109</v>
      </c>
      <c r="AE107" s="70" t="s">
        <v>109</v>
      </c>
      <c r="AF107" s="70" t="s">
        <v>128</v>
      </c>
      <c r="AG107" s="70" t="s">
        <v>128</v>
      </c>
      <c r="AH107" s="70" t="n">
        <v>202311248</v>
      </c>
      <c r="AI107" s="70" t="s">
        <v>128</v>
      </c>
      <c r="AJ107" s="72" t="s">
        <v>128</v>
      </c>
      <c r="AK107" s="93"/>
      <c r="AL107" s="93"/>
      <c r="AM107" s="74"/>
      <c r="AN107" s="72" t="s">
        <v>129</v>
      </c>
      <c r="AO107" s="76" t="s">
        <v>116</v>
      </c>
      <c r="AQ107" s="64"/>
      <c r="BM107" s="65"/>
      <c r="BN107" s="65"/>
      <c r="BO107" s="65"/>
      <c r="BP107" s="65"/>
      <c r="BQ107" s="65"/>
      <c r="BR107" s="65"/>
      <c r="BS107" s="68" t="s">
        <v>682</v>
      </c>
      <c r="BT107" s="65"/>
      <c r="BU107" s="87"/>
    </row>
    <row r="108" customFormat="false" ht="45" hidden="false" customHeight="true" outlineLevel="0" collapsed="false">
      <c r="A108" s="94"/>
      <c r="B108" s="69" t="s">
        <v>92</v>
      </c>
      <c r="C108" s="70" t="s">
        <v>92</v>
      </c>
      <c r="D108" s="70" t="s">
        <v>93</v>
      </c>
      <c r="E108" s="70" t="s">
        <v>94</v>
      </c>
      <c r="F108" s="70" t="s">
        <v>110</v>
      </c>
      <c r="G108" s="70" t="n">
        <v>202311246</v>
      </c>
      <c r="H108" s="70" t="s">
        <v>96</v>
      </c>
      <c r="I108" s="70" t="s">
        <v>96</v>
      </c>
      <c r="J108" s="71" t="str">
        <f aca="false">CONCATENATE([1]Registros!AK97," ",[1]Registros!AL97)</f>
        <v>HERNAN RODRIGO HURTADO RIVAS</v>
      </c>
      <c r="K108" s="70" t="s">
        <v>102</v>
      </c>
      <c r="L108" s="70" t="s">
        <v>109</v>
      </c>
      <c r="M108" s="70" t="s">
        <v>109</v>
      </c>
      <c r="N108" s="70" t="s">
        <v>683</v>
      </c>
      <c r="O108" s="70" t="n">
        <v>6086819850</v>
      </c>
      <c r="P108" s="72" t="str">
        <f aca="false">CONCATENATE([1]Registros!AT97," ",[1]Registros!AU97)</f>
        <v>MARIA TERESA AMORTEGUI PEDRAZA</v>
      </c>
      <c r="Q108" s="70" t="s">
        <v>100</v>
      </c>
      <c r="R108" s="70" t="n">
        <v>20483700</v>
      </c>
      <c r="S108" s="70" t="s">
        <v>125</v>
      </c>
      <c r="T108" s="70" t="s">
        <v>102</v>
      </c>
      <c r="U108" s="70" t="s">
        <v>684</v>
      </c>
      <c r="V108" s="70" t="n">
        <v>3114569380</v>
      </c>
      <c r="W108" s="70" t="s">
        <v>16</v>
      </c>
      <c r="X108" s="73" t="s">
        <v>22</v>
      </c>
      <c r="Y108" s="72" t="s">
        <v>104</v>
      </c>
      <c r="Z108" s="73" t="s">
        <v>105</v>
      </c>
      <c r="AA108" s="72" t="s">
        <v>106</v>
      </c>
      <c r="AB108" s="72" t="s">
        <v>107</v>
      </c>
      <c r="AC108" s="70" t="s">
        <v>685</v>
      </c>
      <c r="AD108" s="70" t="s">
        <v>109</v>
      </c>
      <c r="AE108" s="70" t="s">
        <v>109</v>
      </c>
      <c r="AF108" s="70" t="s">
        <v>110</v>
      </c>
      <c r="AG108" s="70" t="s">
        <v>686</v>
      </c>
      <c r="AH108" s="70" t="n">
        <v>202311246</v>
      </c>
      <c r="AI108" s="70" t="s">
        <v>112</v>
      </c>
      <c r="AJ108" s="72" t="s">
        <v>113</v>
      </c>
      <c r="AK108" s="93" t="s">
        <v>114</v>
      </c>
      <c r="AL108" s="93"/>
      <c r="AM108" s="74"/>
      <c r="AN108" s="72" t="s">
        <v>115</v>
      </c>
      <c r="AO108" s="76" t="s">
        <v>116</v>
      </c>
      <c r="AQ108" s="64"/>
      <c r="BM108" s="65"/>
      <c r="BN108" s="65"/>
      <c r="BO108" s="65"/>
      <c r="BP108" s="65"/>
      <c r="BQ108" s="65"/>
      <c r="BR108" s="65"/>
      <c r="BS108" s="68" t="s">
        <v>687</v>
      </c>
      <c r="BT108" s="65"/>
      <c r="BU108" s="87"/>
    </row>
    <row r="109" customFormat="false" ht="45" hidden="false" customHeight="true" outlineLevel="0" collapsed="false">
      <c r="A109" s="94"/>
      <c r="B109" s="69" t="s">
        <v>92</v>
      </c>
      <c r="C109" s="70" t="s">
        <v>92</v>
      </c>
      <c r="D109" s="70" t="s">
        <v>93</v>
      </c>
      <c r="E109" s="70" t="s">
        <v>94</v>
      </c>
      <c r="F109" s="70" t="s">
        <v>110</v>
      </c>
      <c r="G109" s="70" t="n">
        <v>202311243</v>
      </c>
      <c r="H109" s="70" t="s">
        <v>96</v>
      </c>
      <c r="I109" s="70" t="s">
        <v>96</v>
      </c>
      <c r="J109" s="71" t="str">
        <f aca="false">CONCATENATE([1]Registros!AK98," ",[1]Registros!AL98)</f>
        <v>IZA ADRIANA GARCIA ORTEGON</v>
      </c>
      <c r="K109" s="70" t="s">
        <v>102</v>
      </c>
      <c r="L109" s="70" t="s">
        <v>688</v>
      </c>
      <c r="M109" s="70" t="s">
        <v>158</v>
      </c>
      <c r="N109" s="70" t="s">
        <v>461</v>
      </c>
      <c r="O109" s="70" t="s">
        <v>689</v>
      </c>
      <c r="P109" s="72" t="str">
        <f aca="false">CONCATENATE([1]Registros!AT98," ",[1]Registros!AU98)</f>
        <v>LISANDRO CARO</v>
      </c>
      <c r="Q109" s="70" t="s">
        <v>100</v>
      </c>
      <c r="R109" s="70" t="n">
        <v>5887858</v>
      </c>
      <c r="S109" s="70" t="s">
        <v>101</v>
      </c>
      <c r="T109" s="70" t="s">
        <v>102</v>
      </c>
      <c r="U109" s="70" t="s">
        <v>690</v>
      </c>
      <c r="V109" s="70" t="n">
        <v>3246833004</v>
      </c>
      <c r="W109" s="70" t="s">
        <v>16</v>
      </c>
      <c r="X109" s="73" t="s">
        <v>22</v>
      </c>
      <c r="Y109" s="72" t="s">
        <v>104</v>
      </c>
      <c r="Z109" s="73" t="s">
        <v>105</v>
      </c>
      <c r="AA109" s="72" t="s">
        <v>106</v>
      </c>
      <c r="AB109" s="72" t="s">
        <v>107</v>
      </c>
      <c r="AC109" s="70" t="s">
        <v>691</v>
      </c>
      <c r="AD109" s="70" t="s">
        <v>109</v>
      </c>
      <c r="AE109" s="70" t="s">
        <v>109</v>
      </c>
      <c r="AF109" s="70" t="s">
        <v>110</v>
      </c>
      <c r="AG109" s="70" t="s">
        <v>692</v>
      </c>
      <c r="AH109" s="70" t="n">
        <v>202311243</v>
      </c>
      <c r="AI109" s="70" t="s">
        <v>112</v>
      </c>
      <c r="AJ109" s="72" t="s">
        <v>113</v>
      </c>
      <c r="AK109" s="93" t="s">
        <v>114</v>
      </c>
      <c r="AL109" s="93"/>
      <c r="AM109" s="74"/>
      <c r="AN109" s="72" t="s">
        <v>115</v>
      </c>
      <c r="AO109" s="76" t="s">
        <v>116</v>
      </c>
      <c r="AQ109" s="64"/>
      <c r="BM109" s="65"/>
      <c r="BN109" s="65"/>
      <c r="BO109" s="65"/>
      <c r="BP109" s="65"/>
      <c r="BQ109" s="65"/>
      <c r="BR109" s="65"/>
      <c r="BS109" s="68" t="s">
        <v>693</v>
      </c>
      <c r="BT109" s="65"/>
      <c r="BU109" s="87"/>
    </row>
    <row r="110" customFormat="false" ht="45" hidden="false" customHeight="true" outlineLevel="0" collapsed="false">
      <c r="A110" s="94"/>
      <c r="B110" s="69" t="s">
        <v>92</v>
      </c>
      <c r="C110" s="70" t="s">
        <v>92</v>
      </c>
      <c r="D110" s="70" t="s">
        <v>164</v>
      </c>
      <c r="E110" s="70" t="s">
        <v>94</v>
      </c>
      <c r="F110" s="70" t="s">
        <v>95</v>
      </c>
      <c r="G110" s="70" t="n">
        <v>202311023</v>
      </c>
      <c r="H110" s="70" t="s">
        <v>694</v>
      </c>
      <c r="I110" s="70" t="s">
        <v>695</v>
      </c>
      <c r="J110" s="71" t="str">
        <f aca="false">CONCATENATE([1]Registros!AK99," ",[1]Registros!AL99)</f>
        <v>Rosalba Barreto Garzon</v>
      </c>
      <c r="K110" s="70" t="n">
        <v>20484545</v>
      </c>
      <c r="L110" s="70" t="s">
        <v>696</v>
      </c>
      <c r="M110" s="70" t="s">
        <v>697</v>
      </c>
      <c r="N110" s="70" t="s">
        <v>698</v>
      </c>
      <c r="O110" s="70" t="n">
        <v>3227174227</v>
      </c>
      <c r="P110" s="72" t="str">
        <f aca="false">CONCATENATE([1]Registros!AT99," ",[1]Registros!AU99)</f>
        <v>Santos Bautista</v>
      </c>
      <c r="Q110" s="70" t="s">
        <v>100</v>
      </c>
      <c r="R110" s="70" t="n">
        <v>219795</v>
      </c>
      <c r="S110" s="70" t="s">
        <v>101</v>
      </c>
      <c r="T110" s="70" t="s">
        <v>699</v>
      </c>
      <c r="U110" s="70" t="s">
        <v>698</v>
      </c>
      <c r="V110" s="70" t="n">
        <v>3227174227</v>
      </c>
      <c r="W110" s="70" t="s">
        <v>332</v>
      </c>
      <c r="X110" s="73" t="s">
        <v>22</v>
      </c>
      <c r="Y110" s="72" t="s">
        <v>104</v>
      </c>
      <c r="Z110" s="73" t="s">
        <v>105</v>
      </c>
      <c r="AA110" s="72" t="s">
        <v>106</v>
      </c>
      <c r="AB110" s="72" t="s">
        <v>107</v>
      </c>
      <c r="AC110" s="70" t="s">
        <v>700</v>
      </c>
      <c r="AD110" s="70" t="s">
        <v>109</v>
      </c>
      <c r="AE110" s="70" t="s">
        <v>109</v>
      </c>
      <c r="AF110" s="70" t="s">
        <v>701</v>
      </c>
      <c r="AG110" s="70" t="s">
        <v>702</v>
      </c>
      <c r="AH110" s="70" t="n">
        <v>202311023</v>
      </c>
      <c r="AI110" s="70" t="s">
        <v>112</v>
      </c>
      <c r="AJ110" s="72" t="s">
        <v>113</v>
      </c>
      <c r="AK110" s="93" t="s">
        <v>114</v>
      </c>
      <c r="AL110" s="93"/>
      <c r="AM110" s="74"/>
      <c r="AN110" s="72" t="s">
        <v>115</v>
      </c>
      <c r="AO110" s="76" t="s">
        <v>116</v>
      </c>
      <c r="AQ110" s="64"/>
      <c r="BM110" s="65"/>
      <c r="BN110" s="65"/>
      <c r="BO110" s="65"/>
      <c r="BP110" s="65"/>
      <c r="BQ110" s="65"/>
      <c r="BR110" s="65"/>
      <c r="BS110" s="68" t="s">
        <v>703</v>
      </c>
      <c r="BT110" s="65"/>
      <c r="BU110" s="87"/>
    </row>
    <row r="111" customFormat="false" ht="45" hidden="false" customHeight="true" outlineLevel="0" collapsed="false">
      <c r="A111" s="94"/>
      <c r="B111" s="69" t="s">
        <v>92</v>
      </c>
      <c r="C111" s="70" t="s">
        <v>92</v>
      </c>
      <c r="D111" s="70" t="s">
        <v>93</v>
      </c>
      <c r="E111" s="70" t="s">
        <v>94</v>
      </c>
      <c r="F111" s="70" t="s">
        <v>110</v>
      </c>
      <c r="G111" s="70" t="n">
        <v>202311253</v>
      </c>
      <c r="H111" s="70" t="s">
        <v>96</v>
      </c>
      <c r="I111" s="70" t="s">
        <v>96</v>
      </c>
      <c r="J111" s="71" t="str">
        <f aca="false">CONCATENATE([1]Registros!AK100," ",[1]Registros!AL100)</f>
        <v>JOSE TABARES GRANDE</v>
      </c>
      <c r="K111" s="70" t="s">
        <v>102</v>
      </c>
      <c r="L111" s="70" t="s">
        <v>102</v>
      </c>
      <c r="M111" s="70" t="s">
        <v>102</v>
      </c>
      <c r="N111" s="70" t="s">
        <v>704</v>
      </c>
      <c r="O111" s="70" t="n">
        <v>5925324</v>
      </c>
      <c r="P111" s="72" t="str">
        <f aca="false">CONCATENATE([1]Registros!AT100," ",[1]Registros!AU100)</f>
        <v>JOSE PAREDES</v>
      </c>
      <c r="Q111" s="70" t="s">
        <v>100</v>
      </c>
      <c r="R111" s="70" t="n">
        <v>15877792</v>
      </c>
      <c r="S111" s="70" t="s">
        <v>125</v>
      </c>
      <c r="T111" s="70" t="s">
        <v>102</v>
      </c>
      <c r="U111" s="70" t="s">
        <v>102</v>
      </c>
      <c r="V111" s="70" t="s">
        <v>102</v>
      </c>
      <c r="W111" s="70" t="s">
        <v>705</v>
      </c>
      <c r="X111" s="73" t="s">
        <v>22</v>
      </c>
      <c r="Y111" s="72" t="s">
        <v>104</v>
      </c>
      <c r="Z111" s="73" t="s">
        <v>105</v>
      </c>
      <c r="AA111" s="72" t="s">
        <v>106</v>
      </c>
      <c r="AB111" s="72" t="s">
        <v>107</v>
      </c>
      <c r="AC111" s="70" t="s">
        <v>706</v>
      </c>
      <c r="AD111" s="70" t="s">
        <v>109</v>
      </c>
      <c r="AE111" s="70" t="s">
        <v>109</v>
      </c>
      <c r="AF111" s="70" t="s">
        <v>128</v>
      </c>
      <c r="AG111" s="70" t="s">
        <v>128</v>
      </c>
      <c r="AH111" s="70" t="n">
        <v>202311253</v>
      </c>
      <c r="AI111" s="70" t="s">
        <v>128</v>
      </c>
      <c r="AJ111" s="72" t="s">
        <v>128</v>
      </c>
      <c r="AK111" s="93"/>
      <c r="AL111" s="93"/>
      <c r="AM111" s="74"/>
      <c r="AN111" s="72" t="s">
        <v>129</v>
      </c>
      <c r="AO111" s="76" t="s">
        <v>116</v>
      </c>
      <c r="AQ111" s="64"/>
      <c r="BM111" s="65"/>
      <c r="BN111" s="65"/>
      <c r="BO111" s="65"/>
      <c r="BP111" s="65"/>
      <c r="BQ111" s="65"/>
      <c r="BR111" s="65"/>
      <c r="BS111" s="68" t="s">
        <v>707</v>
      </c>
      <c r="BT111" s="65"/>
      <c r="BU111" s="87"/>
    </row>
    <row r="112" customFormat="false" ht="45" hidden="false" customHeight="true" outlineLevel="0" collapsed="false">
      <c r="A112" s="94"/>
      <c r="B112" s="69" t="s">
        <v>92</v>
      </c>
      <c r="C112" s="70" t="s">
        <v>92</v>
      </c>
      <c r="D112" s="70" t="s">
        <v>93</v>
      </c>
      <c r="E112" s="70" t="s">
        <v>94</v>
      </c>
      <c r="F112" s="70" t="s">
        <v>110</v>
      </c>
      <c r="G112" s="70" t="n">
        <v>202311254</v>
      </c>
      <c r="H112" s="70" t="s">
        <v>96</v>
      </c>
      <c r="I112" s="70" t="s">
        <v>96</v>
      </c>
      <c r="J112" s="71" t="str">
        <f aca="false">CONCATENATE([1]Registros!AK101," ",[1]Registros!AL101)</f>
        <v>FAMISANAR EPS FAMISANAR EPS</v>
      </c>
      <c r="K112" s="70" t="s">
        <v>102</v>
      </c>
      <c r="L112" s="70" t="s">
        <v>376</v>
      </c>
      <c r="M112" s="70" t="s">
        <v>158</v>
      </c>
      <c r="N112" s="70" t="s">
        <v>421</v>
      </c>
      <c r="O112" s="70" t="s">
        <v>422</v>
      </c>
      <c r="P112" s="72" t="str">
        <f aca="false">CONCATENATE([1]Registros!AT101," ",[1]Registros!AU101)</f>
        <v>MARTHA STELLA SEGURA BERNAL</v>
      </c>
      <c r="Q112" s="70" t="s">
        <v>568</v>
      </c>
      <c r="R112" s="70" t="n">
        <v>41653616</v>
      </c>
      <c r="S112" s="70" t="s">
        <v>141</v>
      </c>
      <c r="T112" s="70" t="s">
        <v>102</v>
      </c>
      <c r="U112" s="70" t="s">
        <v>102</v>
      </c>
      <c r="V112" s="70" t="s">
        <v>102</v>
      </c>
      <c r="W112" s="70" t="s">
        <v>381</v>
      </c>
      <c r="X112" s="73" t="s">
        <v>22</v>
      </c>
      <c r="Y112" s="72" t="s">
        <v>104</v>
      </c>
      <c r="Z112" s="73" t="s">
        <v>105</v>
      </c>
      <c r="AA112" s="72" t="s">
        <v>106</v>
      </c>
      <c r="AB112" s="72" t="s">
        <v>107</v>
      </c>
      <c r="AC112" s="70" t="s">
        <v>708</v>
      </c>
      <c r="AD112" s="70" t="s">
        <v>109</v>
      </c>
      <c r="AE112" s="70" t="s">
        <v>109</v>
      </c>
      <c r="AF112" s="70" t="s">
        <v>110</v>
      </c>
      <c r="AG112" s="70" t="s">
        <v>709</v>
      </c>
      <c r="AH112" s="70" t="n">
        <v>202311254</v>
      </c>
      <c r="AI112" s="70" t="s">
        <v>112</v>
      </c>
      <c r="AJ112" s="72" t="s">
        <v>113</v>
      </c>
      <c r="AK112" s="95" t="s">
        <v>114</v>
      </c>
      <c r="AL112" s="96"/>
      <c r="AM112" s="74"/>
      <c r="AN112" s="72" t="s">
        <v>115</v>
      </c>
      <c r="AO112" s="76" t="s">
        <v>116</v>
      </c>
      <c r="AQ112" s="64"/>
      <c r="BM112" s="65"/>
    </row>
    <row r="113" customFormat="false" ht="45" hidden="false" customHeight="true" outlineLevel="0" collapsed="false">
      <c r="A113" s="94"/>
      <c r="B113" s="69" t="s">
        <v>92</v>
      </c>
      <c r="C113" s="70" t="s">
        <v>92</v>
      </c>
      <c r="D113" s="70" t="s">
        <v>93</v>
      </c>
      <c r="E113" s="70" t="s">
        <v>94</v>
      </c>
      <c r="F113" s="70" t="s">
        <v>110</v>
      </c>
      <c r="G113" s="70" t="n">
        <v>202311235</v>
      </c>
      <c r="H113" s="70" t="s">
        <v>448</v>
      </c>
      <c r="I113" s="70" t="s">
        <v>448</v>
      </c>
      <c r="J113" s="71" t="str">
        <f aca="false">CONCATENATE([1]Registros!AK102," ",[1]Registros!AL102)</f>
        <v>LUZ MELIDA MONTEALEGRE SALINAS</v>
      </c>
      <c r="K113" s="70" t="s">
        <v>102</v>
      </c>
      <c r="L113" s="70" t="s">
        <v>102</v>
      </c>
      <c r="M113" s="70" t="s">
        <v>102</v>
      </c>
      <c r="N113" s="70" t="s">
        <v>710</v>
      </c>
      <c r="O113" s="70" t="n">
        <v>6500200</v>
      </c>
      <c r="P113" s="72" t="str">
        <f aca="false">CONCATENATE([1]Registros!AT102," ",[1]Registros!AU102)</f>
        <v>MARCO AURELIO CUBILLOS MORENO</v>
      </c>
      <c r="Q113" s="70" t="s">
        <v>100</v>
      </c>
      <c r="R113" s="70" t="n">
        <v>19091188</v>
      </c>
      <c r="S113" s="70" t="s">
        <v>125</v>
      </c>
      <c r="T113" s="70" t="s">
        <v>711</v>
      </c>
      <c r="U113" s="70" t="s">
        <v>712</v>
      </c>
      <c r="V113" s="70" t="n">
        <v>3105795166</v>
      </c>
      <c r="W113" s="70" t="s">
        <v>16</v>
      </c>
      <c r="X113" s="73" t="s">
        <v>22</v>
      </c>
      <c r="Y113" s="72" t="s">
        <v>104</v>
      </c>
      <c r="Z113" s="73" t="s">
        <v>105</v>
      </c>
      <c r="AA113" s="72" t="s">
        <v>106</v>
      </c>
      <c r="AB113" s="72" t="s">
        <v>107</v>
      </c>
      <c r="AC113" s="70" t="s">
        <v>713</v>
      </c>
      <c r="AD113" s="70" t="s">
        <v>109</v>
      </c>
      <c r="AE113" s="70" t="s">
        <v>109</v>
      </c>
      <c r="AF113" s="70" t="s">
        <v>110</v>
      </c>
      <c r="AG113" s="70" t="s">
        <v>714</v>
      </c>
      <c r="AH113" s="70" t="n">
        <v>202311235</v>
      </c>
      <c r="AI113" s="70" t="s">
        <v>112</v>
      </c>
      <c r="AJ113" s="72" t="s">
        <v>113</v>
      </c>
      <c r="AK113" s="95" t="s">
        <v>114</v>
      </c>
      <c r="AL113" s="96"/>
      <c r="AM113" s="74"/>
      <c r="AN113" s="72" t="s">
        <v>115</v>
      </c>
      <c r="AO113" s="76" t="s">
        <v>116</v>
      </c>
      <c r="AQ113" s="64"/>
    </row>
    <row r="114" customFormat="false" ht="45" hidden="false" customHeight="true" outlineLevel="0" collapsed="false">
      <c r="A114" s="94"/>
      <c r="B114" s="69" t="s">
        <v>92</v>
      </c>
      <c r="C114" s="70" t="s">
        <v>92</v>
      </c>
      <c r="D114" s="70" t="s">
        <v>93</v>
      </c>
      <c r="E114" s="70" t="s">
        <v>94</v>
      </c>
      <c r="F114" s="70" t="s">
        <v>110</v>
      </c>
      <c r="G114" s="70" t="n">
        <v>202311255</v>
      </c>
      <c r="H114" s="70" t="s">
        <v>96</v>
      </c>
      <c r="I114" s="70" t="s">
        <v>96</v>
      </c>
      <c r="J114" s="71" t="str">
        <f aca="false">CONCATENATE([1]Registros!AK103," ",[1]Registros!AL103)</f>
        <v>SANDRA CONTRERAS</v>
      </c>
      <c r="K114" s="70" t="s">
        <v>102</v>
      </c>
      <c r="L114" s="70" t="s">
        <v>102</v>
      </c>
      <c r="M114" s="70" t="s">
        <v>158</v>
      </c>
      <c r="N114" s="70" t="s">
        <v>715</v>
      </c>
      <c r="O114" s="70" t="n">
        <v>3142748664</v>
      </c>
      <c r="P114" s="72" t="str">
        <f aca="false">CONCATENATE([1]Registros!AT103," ",[1]Registros!AU103)</f>
        <v>ALICIA LOPEZ CASTRO</v>
      </c>
      <c r="Q114" s="70" t="s">
        <v>100</v>
      </c>
      <c r="R114" s="70" t="n">
        <v>21103439</v>
      </c>
      <c r="S114" s="70" t="s">
        <v>101</v>
      </c>
      <c r="T114" s="70" t="s">
        <v>102</v>
      </c>
      <c r="U114" s="70" t="s">
        <v>715</v>
      </c>
      <c r="V114" s="70" t="n">
        <v>3158480403</v>
      </c>
      <c r="W114" s="70" t="s">
        <v>102</v>
      </c>
      <c r="X114" s="73" t="s">
        <v>22</v>
      </c>
      <c r="Y114" s="72" t="s">
        <v>104</v>
      </c>
      <c r="Z114" s="73" t="s">
        <v>105</v>
      </c>
      <c r="AA114" s="72" t="s">
        <v>106</v>
      </c>
      <c r="AB114" s="72" t="s">
        <v>107</v>
      </c>
      <c r="AC114" s="70" t="s">
        <v>716</v>
      </c>
      <c r="AD114" s="70" t="s">
        <v>109</v>
      </c>
      <c r="AE114" s="70" t="s">
        <v>109</v>
      </c>
      <c r="AF114" s="70" t="s">
        <v>128</v>
      </c>
      <c r="AG114" s="70" t="s">
        <v>128</v>
      </c>
      <c r="AH114" s="70" t="n">
        <v>202311255</v>
      </c>
      <c r="AI114" s="70" t="s">
        <v>128</v>
      </c>
      <c r="AJ114" s="72" t="s">
        <v>128</v>
      </c>
      <c r="AK114" s="74"/>
      <c r="AL114" s="74"/>
      <c r="AM114" s="74"/>
      <c r="AN114" s="72" t="s">
        <v>129</v>
      </c>
      <c r="AO114" s="76" t="s">
        <v>116</v>
      </c>
      <c r="AQ114" s="64"/>
    </row>
    <row r="115" customFormat="false" ht="45" hidden="false" customHeight="true" outlineLevel="0" collapsed="false">
      <c r="A115" s="94"/>
      <c r="B115" s="69" t="s">
        <v>92</v>
      </c>
      <c r="C115" s="70" t="s">
        <v>92</v>
      </c>
      <c r="D115" s="70" t="s">
        <v>93</v>
      </c>
      <c r="E115" s="70" t="s">
        <v>94</v>
      </c>
      <c r="F115" s="70" t="s">
        <v>110</v>
      </c>
      <c r="G115" s="70" t="n">
        <v>202311033</v>
      </c>
      <c r="H115" s="70" t="s">
        <v>694</v>
      </c>
      <c r="I115" s="70" t="s">
        <v>717</v>
      </c>
      <c r="J115" s="71" t="str">
        <f aca="false">CONCATENATE([1]Registros!AK104," ",[1]Registros!AL104)</f>
        <v>FAMISANAR EPS</v>
      </c>
      <c r="K115" s="70" t="s">
        <v>102</v>
      </c>
      <c r="L115" s="70" t="s">
        <v>718</v>
      </c>
      <c r="M115" s="70" t="s">
        <v>102</v>
      </c>
      <c r="N115" s="70" t="s">
        <v>378</v>
      </c>
      <c r="O115" s="70" t="n">
        <v>3078069</v>
      </c>
      <c r="P115" s="72" t="str">
        <f aca="false">CONCATENATE([1]Registros!AT104," ",[1]Registros!AU104)</f>
        <v>DIANA CATALINA CENDALES</v>
      </c>
      <c r="Q115" s="70" t="s">
        <v>100</v>
      </c>
      <c r="R115" s="70" t="n">
        <v>1024469721</v>
      </c>
      <c r="S115" s="70" t="s">
        <v>141</v>
      </c>
      <c r="T115" s="70" t="s">
        <v>102</v>
      </c>
      <c r="U115" s="70" t="s">
        <v>595</v>
      </c>
      <c r="V115" s="70" t="n">
        <v>3223532263</v>
      </c>
      <c r="W115" s="70" t="s">
        <v>102</v>
      </c>
      <c r="X115" s="73" t="s">
        <v>22</v>
      </c>
      <c r="Y115" s="72" t="s">
        <v>104</v>
      </c>
      <c r="Z115" s="73" t="s">
        <v>105</v>
      </c>
      <c r="AA115" s="72" t="s">
        <v>106</v>
      </c>
      <c r="AB115" s="72" t="s">
        <v>107</v>
      </c>
      <c r="AC115" s="70" t="s">
        <v>719</v>
      </c>
      <c r="AD115" s="70" t="s">
        <v>109</v>
      </c>
      <c r="AE115" s="70" t="s">
        <v>109</v>
      </c>
      <c r="AF115" s="70" t="s">
        <v>110</v>
      </c>
      <c r="AG115" s="70" t="s">
        <v>720</v>
      </c>
      <c r="AH115" s="70" t="n">
        <v>202311033</v>
      </c>
      <c r="AI115" s="70" t="s">
        <v>112</v>
      </c>
      <c r="AJ115" s="72" t="s">
        <v>113</v>
      </c>
      <c r="AK115" s="74" t="s">
        <v>114</v>
      </c>
      <c r="AL115" s="74"/>
      <c r="AM115" s="74"/>
      <c r="AN115" s="72" t="s">
        <v>115</v>
      </c>
      <c r="AO115" s="76" t="s">
        <v>116</v>
      </c>
      <c r="AQ115" s="64"/>
    </row>
    <row r="116" customFormat="false" ht="45" hidden="false" customHeight="true" outlineLevel="0" collapsed="false">
      <c r="A116" s="94"/>
      <c r="B116" s="69" t="s">
        <v>92</v>
      </c>
      <c r="C116" s="70" t="s">
        <v>92</v>
      </c>
      <c r="D116" s="70" t="s">
        <v>93</v>
      </c>
      <c r="E116" s="70" t="s">
        <v>94</v>
      </c>
      <c r="F116" s="70" t="s">
        <v>110</v>
      </c>
      <c r="G116" s="70" t="n">
        <v>202311040</v>
      </c>
      <c r="H116" s="70" t="s">
        <v>717</v>
      </c>
      <c r="I116" s="70" t="s">
        <v>717</v>
      </c>
      <c r="J116" s="71" t="s">
        <v>102</v>
      </c>
      <c r="K116" s="70" t="s">
        <v>102</v>
      </c>
      <c r="L116" s="70" t="s">
        <v>102</v>
      </c>
      <c r="M116" s="70" t="s">
        <v>102</v>
      </c>
      <c r="N116" s="70" t="s">
        <v>102</v>
      </c>
      <c r="O116" s="70" t="s">
        <v>102</v>
      </c>
      <c r="P116" s="72" t="str">
        <f aca="false">CONCATENATE([1]Registros!AT105," ",[1]Registros!AU105)</f>
        <v>JISETH PAOLA GONZALEZ NOVA</v>
      </c>
      <c r="Q116" s="70" t="s">
        <v>100</v>
      </c>
      <c r="R116" s="70" t="s">
        <v>102</v>
      </c>
      <c r="S116" s="70" t="s">
        <v>125</v>
      </c>
      <c r="T116" s="70" t="s">
        <v>102</v>
      </c>
      <c r="U116" s="70" t="s">
        <v>721</v>
      </c>
      <c r="V116" s="70" t="n">
        <v>3142001627</v>
      </c>
      <c r="W116" s="70" t="s">
        <v>102</v>
      </c>
      <c r="X116" s="73" t="s">
        <v>22</v>
      </c>
      <c r="Y116" s="72" t="s">
        <v>104</v>
      </c>
      <c r="Z116" s="73" t="s">
        <v>105</v>
      </c>
      <c r="AA116" s="72" t="s">
        <v>106</v>
      </c>
      <c r="AB116" s="72" t="s">
        <v>107</v>
      </c>
      <c r="AC116" s="70" t="s">
        <v>722</v>
      </c>
      <c r="AD116" s="70" t="s">
        <v>109</v>
      </c>
      <c r="AE116" s="70" t="s">
        <v>109</v>
      </c>
      <c r="AF116" s="70" t="s">
        <v>110</v>
      </c>
      <c r="AG116" s="70" t="s">
        <v>723</v>
      </c>
      <c r="AH116" s="70" t="n">
        <v>202311040</v>
      </c>
      <c r="AI116" s="70" t="s">
        <v>112</v>
      </c>
      <c r="AJ116" s="72" t="s">
        <v>113</v>
      </c>
      <c r="AK116" s="95" t="s">
        <v>114</v>
      </c>
      <c r="AL116" s="96"/>
      <c r="AM116" s="74"/>
      <c r="AN116" s="72" t="s">
        <v>115</v>
      </c>
      <c r="AO116" s="76" t="s">
        <v>116</v>
      </c>
      <c r="AQ116" s="64"/>
    </row>
    <row r="117" customFormat="false" ht="45" hidden="false" customHeight="true" outlineLevel="0" collapsed="false">
      <c r="A117" s="94"/>
      <c r="B117" s="69" t="s">
        <v>92</v>
      </c>
      <c r="C117" s="70" t="s">
        <v>92</v>
      </c>
      <c r="D117" s="70" t="s">
        <v>93</v>
      </c>
      <c r="E117" s="70" t="s">
        <v>94</v>
      </c>
      <c r="F117" s="70" t="s">
        <v>110</v>
      </c>
      <c r="G117" s="70" t="n">
        <v>202311206</v>
      </c>
      <c r="H117" s="70" t="s">
        <v>137</v>
      </c>
      <c r="I117" s="70" t="s">
        <v>137</v>
      </c>
      <c r="J117" s="71" t="str">
        <f aca="false">CONCATENATE([1]Registros!AK106," ",[1]Registros!AL106)</f>
        <v>BEATRIZ ADRIANA RINCON BARRERA</v>
      </c>
      <c r="K117" s="70" t="s">
        <v>102</v>
      </c>
      <c r="L117" s="70" t="s">
        <v>102</v>
      </c>
      <c r="M117" s="70" t="s">
        <v>102</v>
      </c>
      <c r="N117" s="70" t="s">
        <v>102</v>
      </c>
      <c r="O117" s="70" t="s">
        <v>724</v>
      </c>
      <c r="P117" s="72" t="str">
        <f aca="false">CONCATENATE([1]Registros!AT106," ",[1]Registros!AU106)</f>
        <v>GLORIA BERNAL DE OVALLE</v>
      </c>
      <c r="Q117" s="70" t="s">
        <v>100</v>
      </c>
      <c r="R117" s="70" t="n">
        <v>23978268</v>
      </c>
      <c r="S117" s="70" t="s">
        <v>125</v>
      </c>
      <c r="T117" s="70" t="s">
        <v>102</v>
      </c>
      <c r="U117" s="70" t="s">
        <v>102</v>
      </c>
      <c r="V117" s="70" t="s">
        <v>102</v>
      </c>
      <c r="W117" s="70" t="s">
        <v>16</v>
      </c>
      <c r="X117" s="73" t="s">
        <v>22</v>
      </c>
      <c r="Y117" s="72" t="s">
        <v>104</v>
      </c>
      <c r="Z117" s="73" t="s">
        <v>105</v>
      </c>
      <c r="AA117" s="72" t="s">
        <v>106</v>
      </c>
      <c r="AB117" s="72" t="s">
        <v>107</v>
      </c>
      <c r="AC117" s="70" t="s">
        <v>725</v>
      </c>
      <c r="AD117" s="70" t="s">
        <v>109</v>
      </c>
      <c r="AE117" s="70" t="s">
        <v>109</v>
      </c>
      <c r="AF117" s="70" t="s">
        <v>110</v>
      </c>
      <c r="AG117" s="70" t="s">
        <v>726</v>
      </c>
      <c r="AH117" s="70" t="n">
        <v>202311206</v>
      </c>
      <c r="AI117" s="70" t="s">
        <v>112</v>
      </c>
      <c r="AJ117" s="72" t="s">
        <v>113</v>
      </c>
      <c r="AK117" s="95" t="s">
        <v>114</v>
      </c>
      <c r="AL117" s="96"/>
      <c r="AM117" s="74"/>
      <c r="AN117" s="72" t="s">
        <v>115</v>
      </c>
      <c r="AO117" s="76" t="s">
        <v>116</v>
      </c>
      <c r="AQ117" s="64"/>
    </row>
    <row r="118" customFormat="false" ht="45" hidden="false" customHeight="true" outlineLevel="0" collapsed="false">
      <c r="A118" s="94"/>
      <c r="B118" s="69" t="s">
        <v>92</v>
      </c>
      <c r="C118" s="70" t="s">
        <v>92</v>
      </c>
      <c r="D118" s="70" t="s">
        <v>687</v>
      </c>
      <c r="E118" s="70" t="s">
        <v>94</v>
      </c>
      <c r="F118" s="70" t="s">
        <v>110</v>
      </c>
      <c r="G118" s="70" t="n">
        <v>202311032</v>
      </c>
      <c r="H118" s="70" t="s">
        <v>694</v>
      </c>
      <c r="I118" s="70" t="s">
        <v>717</v>
      </c>
      <c r="J118" s="71" t="str">
        <f aca="false">CONCATENATE([1]Registros!AK107," ",[1]Registros!AL107)</f>
        <v>Alonso Ramos</v>
      </c>
      <c r="K118" s="70" t="s">
        <v>102</v>
      </c>
      <c r="L118" s="70" t="s">
        <v>102</v>
      </c>
      <c r="M118" s="70" t="s">
        <v>102</v>
      </c>
      <c r="N118" s="70" t="s">
        <v>727</v>
      </c>
      <c r="O118" s="70" t="s">
        <v>102</v>
      </c>
      <c r="P118" s="72" t="str">
        <f aca="false">CONCATENATE([1]Registros!AT107," ",[1]Registros!AU107)</f>
        <v>Jaime Ramirez</v>
      </c>
      <c r="Q118" s="70" t="s">
        <v>100</v>
      </c>
      <c r="R118" s="70" t="n">
        <v>3207154</v>
      </c>
      <c r="S118" s="70" t="s">
        <v>141</v>
      </c>
      <c r="T118" s="70" t="s">
        <v>102</v>
      </c>
      <c r="U118" s="70" t="s">
        <v>102</v>
      </c>
      <c r="V118" s="70" t="s">
        <v>728</v>
      </c>
      <c r="W118" s="70" t="s">
        <v>102</v>
      </c>
      <c r="X118" s="73" t="s">
        <v>22</v>
      </c>
      <c r="Y118" s="72" t="s">
        <v>104</v>
      </c>
      <c r="Z118" s="73" t="s">
        <v>105</v>
      </c>
      <c r="AA118" s="72" t="s">
        <v>106</v>
      </c>
      <c r="AB118" s="72" t="s">
        <v>107</v>
      </c>
      <c r="AC118" s="70" t="s">
        <v>729</v>
      </c>
      <c r="AD118" s="70" t="s">
        <v>109</v>
      </c>
      <c r="AE118" s="70" t="s">
        <v>109</v>
      </c>
      <c r="AF118" s="70" t="s">
        <v>110</v>
      </c>
      <c r="AG118" s="70" t="s">
        <v>730</v>
      </c>
      <c r="AH118" s="70" t="n">
        <v>202311032</v>
      </c>
      <c r="AI118" s="70" t="s">
        <v>335</v>
      </c>
      <c r="AJ118" s="72" t="s">
        <v>336</v>
      </c>
      <c r="AK118" s="93" t="s">
        <v>114</v>
      </c>
      <c r="AL118" s="93"/>
      <c r="AM118" s="74"/>
      <c r="AN118" s="72" t="s">
        <v>115</v>
      </c>
      <c r="AO118" s="76" t="s">
        <v>116</v>
      </c>
      <c r="AQ118" s="64"/>
    </row>
    <row r="119" customFormat="false" ht="45" hidden="false" customHeight="true" outlineLevel="0" collapsed="false">
      <c r="A119" s="94"/>
      <c r="B119" s="69" t="s">
        <v>92</v>
      </c>
      <c r="C119" s="70" t="s">
        <v>92</v>
      </c>
      <c r="D119" s="70" t="s">
        <v>93</v>
      </c>
      <c r="E119" s="70" t="s">
        <v>94</v>
      </c>
      <c r="F119" s="70" t="s">
        <v>110</v>
      </c>
      <c r="G119" s="70" t="n">
        <v>202311031</v>
      </c>
      <c r="H119" s="70" t="s">
        <v>694</v>
      </c>
      <c r="I119" s="70" t="s">
        <v>717</v>
      </c>
      <c r="J119" s="71" t="str">
        <f aca="false">CONCATENATE([1]Registros!AK108," ",[1]Registros!AL108)</f>
        <v>RUBY ALDANA QUESADA</v>
      </c>
      <c r="K119" s="70" t="s">
        <v>102</v>
      </c>
      <c r="L119" s="70" t="s">
        <v>731</v>
      </c>
      <c r="M119" s="70" t="s">
        <v>102</v>
      </c>
      <c r="N119" s="70" t="s">
        <v>732</v>
      </c>
      <c r="O119" s="70" t="s">
        <v>733</v>
      </c>
      <c r="P119" s="72" t="str">
        <f aca="false">CONCATENATE([1]Registros!AT108," ",[1]Registros!AU108)</f>
        <v>DORIS BETRIZ VELANDRIA DE MONTILLA</v>
      </c>
      <c r="Q119" s="70" t="s">
        <v>100</v>
      </c>
      <c r="R119" s="70" t="n">
        <v>5459872</v>
      </c>
      <c r="S119" s="70" t="s">
        <v>101</v>
      </c>
      <c r="T119" s="70" t="s">
        <v>734</v>
      </c>
      <c r="U119" s="70" t="s">
        <v>735</v>
      </c>
      <c r="V119" s="70" t="n">
        <v>3204843472</v>
      </c>
      <c r="W119" s="70" t="s">
        <v>102</v>
      </c>
      <c r="X119" s="73" t="s">
        <v>22</v>
      </c>
      <c r="Y119" s="72" t="s">
        <v>104</v>
      </c>
      <c r="Z119" s="73" t="s">
        <v>105</v>
      </c>
      <c r="AA119" s="72" t="s">
        <v>106</v>
      </c>
      <c r="AB119" s="72" t="s">
        <v>107</v>
      </c>
      <c r="AC119" s="70" t="s">
        <v>736</v>
      </c>
      <c r="AD119" s="70" t="s">
        <v>109</v>
      </c>
      <c r="AE119" s="70" t="s">
        <v>109</v>
      </c>
      <c r="AF119" s="70" t="s">
        <v>701</v>
      </c>
      <c r="AG119" s="70" t="s">
        <v>737</v>
      </c>
      <c r="AH119" s="70" t="n">
        <v>202311031</v>
      </c>
      <c r="AI119" s="70" t="s">
        <v>112</v>
      </c>
      <c r="AJ119" s="72" t="s">
        <v>113</v>
      </c>
      <c r="AK119" s="95" t="s">
        <v>114</v>
      </c>
      <c r="AL119" s="96"/>
      <c r="AM119" s="74"/>
      <c r="AN119" s="72" t="s">
        <v>115</v>
      </c>
      <c r="AO119" s="76" t="s">
        <v>116</v>
      </c>
      <c r="AQ119" s="64"/>
    </row>
    <row r="120" customFormat="false" ht="45" hidden="false" customHeight="true" outlineLevel="0" collapsed="false">
      <c r="A120" s="94"/>
      <c r="B120" s="69" t="s">
        <v>92</v>
      </c>
      <c r="C120" s="70" t="s">
        <v>92</v>
      </c>
      <c r="D120" s="70" t="s">
        <v>93</v>
      </c>
      <c r="E120" s="70" t="s">
        <v>94</v>
      </c>
      <c r="F120" s="70" t="s">
        <v>110</v>
      </c>
      <c r="G120" s="70" t="n">
        <v>202311041</v>
      </c>
      <c r="H120" s="70" t="s">
        <v>717</v>
      </c>
      <c r="I120" s="70" t="s">
        <v>717</v>
      </c>
      <c r="J120" s="71" t="str">
        <f aca="false">CONCATENATE([1]Registros!AK109," ",[1]Registros!AL109)</f>
        <v>SANIDAD EPCCAQUEZA</v>
      </c>
      <c r="K120" s="70" t="s">
        <v>102</v>
      </c>
      <c r="L120" s="70" t="s">
        <v>102</v>
      </c>
      <c r="M120" s="70" t="s">
        <v>738</v>
      </c>
      <c r="N120" s="70" t="s">
        <v>739</v>
      </c>
      <c r="O120" s="70" t="s">
        <v>102</v>
      </c>
      <c r="P120" s="72" t="str">
        <f aca="false">CONCATENATE([1]Registros!AT109," ",[1]Registros!AU109)</f>
        <v>CARLOS ARTURO HORTUA CRUZ</v>
      </c>
      <c r="Q120" s="70" t="s">
        <v>100</v>
      </c>
      <c r="R120" s="70" t="n">
        <v>80391002</v>
      </c>
      <c r="S120" s="70" t="s">
        <v>101</v>
      </c>
      <c r="T120" s="70" t="s">
        <v>102</v>
      </c>
      <c r="U120" s="70" t="s">
        <v>102</v>
      </c>
      <c r="V120" s="70" t="n">
        <v>3192033713</v>
      </c>
      <c r="W120" s="70" t="s">
        <v>740</v>
      </c>
      <c r="X120" s="73" t="s">
        <v>22</v>
      </c>
      <c r="Y120" s="72" t="s">
        <v>104</v>
      </c>
      <c r="Z120" s="73" t="s">
        <v>105</v>
      </c>
      <c r="AA120" s="72" t="s">
        <v>106</v>
      </c>
      <c r="AB120" s="72" t="s">
        <v>107</v>
      </c>
      <c r="AC120" s="70" t="s">
        <v>741</v>
      </c>
      <c r="AD120" s="70" t="s">
        <v>109</v>
      </c>
      <c r="AE120" s="70" t="s">
        <v>109</v>
      </c>
      <c r="AF120" s="70" t="s">
        <v>110</v>
      </c>
      <c r="AG120" s="70" t="s">
        <v>742</v>
      </c>
      <c r="AH120" s="70" t="n">
        <v>202311041</v>
      </c>
      <c r="AI120" s="70" t="s">
        <v>112</v>
      </c>
      <c r="AJ120" s="72" t="s">
        <v>113</v>
      </c>
      <c r="AK120" s="95" t="s">
        <v>114</v>
      </c>
      <c r="AL120" s="96"/>
      <c r="AM120" s="74"/>
      <c r="AN120" s="72" t="s">
        <v>115</v>
      </c>
      <c r="AO120" s="76" t="s">
        <v>116</v>
      </c>
      <c r="AQ120" s="64"/>
    </row>
    <row r="121" customFormat="false" ht="45" hidden="false" customHeight="true" outlineLevel="0" collapsed="false">
      <c r="A121" s="94"/>
      <c r="B121" s="69" t="s">
        <v>92</v>
      </c>
      <c r="C121" s="70" t="s">
        <v>92</v>
      </c>
      <c r="D121" s="70" t="s">
        <v>93</v>
      </c>
      <c r="E121" s="70" t="s">
        <v>94</v>
      </c>
      <c r="F121" s="70" t="s">
        <v>110</v>
      </c>
      <c r="G121" s="70" t="n">
        <v>202311208</v>
      </c>
      <c r="H121" s="70" t="s">
        <v>137</v>
      </c>
      <c r="I121" s="70" t="s">
        <v>137</v>
      </c>
      <c r="J121" s="71" t="str">
        <f aca="false">CONCATENATE([1]Registros!AK110," ",[1]Registros!AL110)</f>
        <v>FAMISANAR EPS</v>
      </c>
      <c r="K121" s="70" t="s">
        <v>102</v>
      </c>
      <c r="L121" s="70" t="s">
        <v>102</v>
      </c>
      <c r="M121" s="70" t="s">
        <v>158</v>
      </c>
      <c r="N121" s="70" t="s">
        <v>124</v>
      </c>
      <c r="O121" s="70" t="n">
        <v>3078069</v>
      </c>
      <c r="P121" s="72" t="str">
        <f aca="false">CONCATENATE([1]Registros!AT110," ",[1]Registros!AU110)</f>
        <v>ALVARO MELO RAMIREZ</v>
      </c>
      <c r="Q121" s="70" t="s">
        <v>100</v>
      </c>
      <c r="R121" s="70" t="n">
        <v>19319370</v>
      </c>
      <c r="S121" s="70" t="s">
        <v>125</v>
      </c>
      <c r="T121" s="70" t="s">
        <v>102</v>
      </c>
      <c r="U121" s="70" t="s">
        <v>743</v>
      </c>
      <c r="V121" s="70" t="n">
        <v>3102637069</v>
      </c>
      <c r="W121" s="70" t="s">
        <v>16</v>
      </c>
      <c r="X121" s="73" t="s">
        <v>22</v>
      </c>
      <c r="Y121" s="72" t="s">
        <v>104</v>
      </c>
      <c r="Z121" s="73" t="s">
        <v>105</v>
      </c>
      <c r="AA121" s="72" t="s">
        <v>106</v>
      </c>
      <c r="AB121" s="72" t="s">
        <v>107</v>
      </c>
      <c r="AC121" s="70" t="s">
        <v>744</v>
      </c>
      <c r="AD121" s="70" t="s">
        <v>109</v>
      </c>
      <c r="AE121" s="70" t="s">
        <v>109</v>
      </c>
      <c r="AF121" s="70" t="s">
        <v>110</v>
      </c>
      <c r="AG121" s="70" t="s">
        <v>745</v>
      </c>
      <c r="AH121" s="70" t="n">
        <v>202311208</v>
      </c>
      <c r="AI121" s="70" t="s">
        <v>112</v>
      </c>
      <c r="AJ121" s="72" t="s">
        <v>113</v>
      </c>
      <c r="AK121" s="95" t="s">
        <v>114</v>
      </c>
      <c r="AL121" s="96"/>
      <c r="AM121" s="74"/>
      <c r="AN121" s="72" t="s">
        <v>115</v>
      </c>
      <c r="AO121" s="76" t="s">
        <v>116</v>
      </c>
      <c r="AQ121" s="64"/>
    </row>
    <row r="122" customFormat="false" ht="45" hidden="false" customHeight="true" outlineLevel="0" collapsed="false">
      <c r="A122" s="94"/>
      <c r="B122" s="69" t="s">
        <v>92</v>
      </c>
      <c r="C122" s="70" t="s">
        <v>92</v>
      </c>
      <c r="D122" s="70" t="s">
        <v>93</v>
      </c>
      <c r="E122" s="70" t="s">
        <v>94</v>
      </c>
      <c r="F122" s="70" t="s">
        <v>110</v>
      </c>
      <c r="G122" s="70" t="n">
        <v>202311309</v>
      </c>
      <c r="H122" s="70" t="s">
        <v>212</v>
      </c>
      <c r="I122" s="70" t="s">
        <v>212</v>
      </c>
      <c r="J122" s="71" t="str">
        <f aca="false">CONCATENATE([1]Registros!AK111," ",[1]Registros!AL111)</f>
        <v>YISETH VERONICA SANCHEZ ALVAREZ</v>
      </c>
      <c r="K122" s="70" t="s">
        <v>102</v>
      </c>
      <c r="L122" s="70" t="s">
        <v>102</v>
      </c>
      <c r="M122" s="70" t="s">
        <v>158</v>
      </c>
      <c r="N122" s="70" t="s">
        <v>746</v>
      </c>
      <c r="O122" s="70" t="s">
        <v>747</v>
      </c>
      <c r="P122" s="72" t="str">
        <f aca="false">CONCATENATE([1]Registros!AT111," ",[1]Registros!AU111)</f>
        <v>GRACELINA GONZALEZ</v>
      </c>
      <c r="Q122" s="70" t="s">
        <v>100</v>
      </c>
      <c r="R122" s="70" t="n">
        <v>28205141</v>
      </c>
      <c r="S122" s="70" t="s">
        <v>125</v>
      </c>
      <c r="T122" s="70" t="s">
        <v>748</v>
      </c>
      <c r="U122" s="70" t="s">
        <v>749</v>
      </c>
      <c r="V122" s="70" t="n">
        <v>3103326524</v>
      </c>
      <c r="W122" s="70" t="s">
        <v>16</v>
      </c>
      <c r="X122" s="73" t="s">
        <v>22</v>
      </c>
      <c r="Y122" s="72" t="s">
        <v>104</v>
      </c>
      <c r="Z122" s="73" t="s">
        <v>105</v>
      </c>
      <c r="AA122" s="72" t="s">
        <v>106</v>
      </c>
      <c r="AB122" s="72" t="s">
        <v>107</v>
      </c>
      <c r="AC122" s="70" t="s">
        <v>750</v>
      </c>
      <c r="AD122" s="70" t="s">
        <v>109</v>
      </c>
      <c r="AE122" s="70" t="s">
        <v>109</v>
      </c>
      <c r="AF122" s="70" t="s">
        <v>128</v>
      </c>
      <c r="AG122" s="70" t="s">
        <v>128</v>
      </c>
      <c r="AH122" s="70" t="n">
        <v>202311309</v>
      </c>
      <c r="AI122" s="70" t="s">
        <v>128</v>
      </c>
      <c r="AJ122" s="72" t="s">
        <v>128</v>
      </c>
      <c r="AK122" s="74"/>
      <c r="AL122" s="74"/>
      <c r="AM122" s="74"/>
      <c r="AN122" s="72" t="s">
        <v>129</v>
      </c>
      <c r="AO122" s="76" t="s">
        <v>116</v>
      </c>
      <c r="AQ122" s="64"/>
    </row>
    <row r="123" customFormat="false" ht="45" hidden="false" customHeight="true" outlineLevel="0" collapsed="false">
      <c r="A123" s="94"/>
      <c r="B123" s="69" t="s">
        <v>92</v>
      </c>
      <c r="C123" s="70" t="s">
        <v>92</v>
      </c>
      <c r="D123" s="70" t="s">
        <v>93</v>
      </c>
      <c r="E123" s="70" t="s">
        <v>94</v>
      </c>
      <c r="F123" s="70" t="s">
        <v>110</v>
      </c>
      <c r="G123" s="70" t="n">
        <v>202311327</v>
      </c>
      <c r="H123" s="70" t="s">
        <v>180</v>
      </c>
      <c r="I123" s="70" t="s">
        <v>180</v>
      </c>
      <c r="J123" s="71" t="str">
        <f aca="false">CONCATENATE([1]Registros!AK112," ",[1]Registros!AL112)</f>
        <v>DIANA SANDOVAL</v>
      </c>
      <c r="K123" s="70" t="s">
        <v>102</v>
      </c>
      <c r="L123" s="70" t="s">
        <v>557</v>
      </c>
      <c r="M123" s="70" t="s">
        <v>158</v>
      </c>
      <c r="N123" s="70" t="s">
        <v>751</v>
      </c>
      <c r="O123" s="70" t="n">
        <v>6500200</v>
      </c>
      <c r="P123" s="72" t="str">
        <f aca="false">CONCATENATE([1]Registros!AT112," ",[1]Registros!AU112)</f>
        <v>HERNAN MOYANO ROJAS</v>
      </c>
      <c r="Q123" s="70" t="s">
        <v>100</v>
      </c>
      <c r="R123" s="70" t="n">
        <v>17175640</v>
      </c>
      <c r="S123" s="70" t="s">
        <v>125</v>
      </c>
      <c r="T123" s="70" t="s">
        <v>102</v>
      </c>
      <c r="U123" s="70" t="s">
        <v>102</v>
      </c>
      <c r="V123" s="70" t="s">
        <v>102</v>
      </c>
      <c r="W123" s="70" t="s">
        <v>16</v>
      </c>
      <c r="X123" s="73" t="s">
        <v>22</v>
      </c>
      <c r="Y123" s="72" t="s">
        <v>104</v>
      </c>
      <c r="Z123" s="73" t="s">
        <v>105</v>
      </c>
      <c r="AA123" s="72" t="s">
        <v>106</v>
      </c>
      <c r="AB123" s="72" t="s">
        <v>107</v>
      </c>
      <c r="AC123" s="70" t="s">
        <v>752</v>
      </c>
      <c r="AD123" s="70" t="s">
        <v>109</v>
      </c>
      <c r="AE123" s="70" t="s">
        <v>109</v>
      </c>
      <c r="AF123" s="70" t="s">
        <v>128</v>
      </c>
      <c r="AG123" s="70" t="s">
        <v>128</v>
      </c>
      <c r="AH123" s="70" t="n">
        <v>202311327</v>
      </c>
      <c r="AI123" s="70" t="s">
        <v>128</v>
      </c>
      <c r="AJ123" s="72" t="s">
        <v>128</v>
      </c>
      <c r="AK123" s="74"/>
      <c r="AL123" s="74"/>
      <c r="AM123" s="74"/>
      <c r="AN123" s="72" t="s">
        <v>129</v>
      </c>
      <c r="AO123" s="76" t="s">
        <v>116</v>
      </c>
      <c r="AQ123" s="64"/>
    </row>
    <row r="124" customFormat="false" ht="45" hidden="false" customHeight="true" outlineLevel="0" collapsed="false">
      <c r="A124" s="94"/>
      <c r="B124" s="69" t="s">
        <v>92</v>
      </c>
      <c r="C124" s="70" t="s">
        <v>92</v>
      </c>
      <c r="D124" s="70" t="s">
        <v>93</v>
      </c>
      <c r="E124" s="70" t="s">
        <v>190</v>
      </c>
      <c r="F124" s="70" t="s">
        <v>110</v>
      </c>
      <c r="G124" s="70" t="n">
        <v>202311043</v>
      </c>
      <c r="H124" s="70" t="s">
        <v>717</v>
      </c>
      <c r="I124" s="70" t="s">
        <v>717</v>
      </c>
      <c r="J124" s="71" t="str">
        <f aca="false">CONCATENATE([1]Registros!AK113," ",[1]Registros!AL113)</f>
        <v>JENNY ROJAS</v>
      </c>
      <c r="K124" s="70" t="s">
        <v>102</v>
      </c>
      <c r="L124" s="70" t="s">
        <v>753</v>
      </c>
      <c r="M124" s="70" t="s">
        <v>102</v>
      </c>
      <c r="N124" s="70" t="s">
        <v>754</v>
      </c>
      <c r="O124" s="70" t="n">
        <v>3244532416</v>
      </c>
      <c r="P124" s="72" t="str">
        <f aca="false">CONCATENATE([1]Registros!AT113," ",[1]Registros!AU113)</f>
        <v>SANDRA ISABEL SIERRA LOPEZ</v>
      </c>
      <c r="Q124" s="70" t="s">
        <v>100</v>
      </c>
      <c r="R124" s="70" t="n">
        <v>46551585</v>
      </c>
      <c r="S124" s="70" t="s">
        <v>125</v>
      </c>
      <c r="T124" s="70" t="s">
        <v>102</v>
      </c>
      <c r="U124" s="70" t="s">
        <v>102</v>
      </c>
      <c r="V124" s="70" t="s">
        <v>102</v>
      </c>
      <c r="W124" s="70" t="s">
        <v>102</v>
      </c>
      <c r="X124" s="73" t="s">
        <v>22</v>
      </c>
      <c r="Y124" s="72" t="s">
        <v>104</v>
      </c>
      <c r="Z124" s="73" t="s">
        <v>105</v>
      </c>
      <c r="AA124" s="72" t="s">
        <v>106</v>
      </c>
      <c r="AB124" s="72" t="s">
        <v>107</v>
      </c>
      <c r="AC124" s="70" t="s">
        <v>755</v>
      </c>
      <c r="AD124" s="70" t="s">
        <v>243</v>
      </c>
      <c r="AE124" s="70" t="s">
        <v>451</v>
      </c>
      <c r="AF124" s="70" t="s">
        <v>110</v>
      </c>
      <c r="AG124" s="70" t="s">
        <v>756</v>
      </c>
      <c r="AH124" s="70" t="n">
        <v>202311043</v>
      </c>
      <c r="AI124" s="70" t="s">
        <v>112</v>
      </c>
      <c r="AJ124" s="72" t="s">
        <v>113</v>
      </c>
      <c r="AK124" s="74" t="s">
        <v>114</v>
      </c>
      <c r="AL124" s="74"/>
      <c r="AM124" s="74"/>
      <c r="AN124" s="72" t="s">
        <v>115</v>
      </c>
      <c r="AO124" s="76" t="s">
        <v>116</v>
      </c>
      <c r="AQ124" s="64"/>
    </row>
    <row r="125" customFormat="false" ht="45" hidden="false" customHeight="true" outlineLevel="0" collapsed="false">
      <c r="A125" s="94"/>
      <c r="B125" s="69" t="s">
        <v>92</v>
      </c>
      <c r="C125" s="70" t="s">
        <v>92</v>
      </c>
      <c r="D125" s="70" t="s">
        <v>93</v>
      </c>
      <c r="E125" s="70" t="s">
        <v>135</v>
      </c>
      <c r="F125" s="70" t="s">
        <v>313</v>
      </c>
      <c r="G125" s="70" t="n">
        <v>202311045</v>
      </c>
      <c r="H125" s="70" t="s">
        <v>717</v>
      </c>
      <c r="I125" s="70" t="s">
        <v>717</v>
      </c>
      <c r="J125" s="71" t="str">
        <f aca="false">CONCATENATE([1]Registros!AK114," ",[1]Registros!AL114)</f>
        <v>ANA JULIA SANDINO</v>
      </c>
      <c r="K125" s="70" t="n">
        <v>39811922</v>
      </c>
      <c r="L125" s="70" t="s">
        <v>102</v>
      </c>
      <c r="M125" s="70" t="s">
        <v>102</v>
      </c>
      <c r="N125" s="70" t="s">
        <v>102</v>
      </c>
      <c r="O125" s="70" t="s">
        <v>102</v>
      </c>
      <c r="P125" s="72" t="str">
        <f aca="false">CONCATENATE([1]Registros!AT114," ",[1]Registros!AU114)</f>
        <v>CAMILO PAVA JIMENEZ</v>
      </c>
      <c r="Q125" s="70" t="s">
        <v>100</v>
      </c>
      <c r="R125" s="70" t="s">
        <v>102</v>
      </c>
      <c r="S125" s="70" t="s">
        <v>125</v>
      </c>
      <c r="T125" s="70" t="s">
        <v>102</v>
      </c>
      <c r="U125" s="70" t="s">
        <v>102</v>
      </c>
      <c r="V125" s="70" t="s">
        <v>102</v>
      </c>
      <c r="W125" s="70" t="s">
        <v>757</v>
      </c>
      <c r="X125" s="73" t="s">
        <v>22</v>
      </c>
      <c r="Y125" s="72" t="s">
        <v>104</v>
      </c>
      <c r="Z125" s="73" t="s">
        <v>105</v>
      </c>
      <c r="AA125" s="72" t="s">
        <v>106</v>
      </c>
      <c r="AB125" s="72" t="s">
        <v>107</v>
      </c>
      <c r="AC125" s="70" t="s">
        <v>758</v>
      </c>
      <c r="AD125" s="70" t="s">
        <v>109</v>
      </c>
      <c r="AE125" s="70" t="s">
        <v>109</v>
      </c>
      <c r="AF125" s="70" t="s">
        <v>144</v>
      </c>
      <c r="AG125" s="70" t="s">
        <v>759</v>
      </c>
      <c r="AH125" s="70" t="n">
        <v>202311045</v>
      </c>
      <c r="AI125" s="70" t="s">
        <v>335</v>
      </c>
      <c r="AJ125" s="72" t="s">
        <v>336</v>
      </c>
      <c r="AK125" s="93" t="s">
        <v>500</v>
      </c>
      <c r="AL125" s="93"/>
      <c r="AM125" s="74"/>
      <c r="AN125" s="72" t="s">
        <v>115</v>
      </c>
      <c r="AO125" s="76" t="s">
        <v>116</v>
      </c>
      <c r="AQ125" s="64"/>
    </row>
    <row r="126" customFormat="false" ht="45" hidden="false" customHeight="true" outlineLevel="0" collapsed="false">
      <c r="A126" s="94"/>
      <c r="B126" s="69" t="s">
        <v>92</v>
      </c>
      <c r="C126" s="70" t="s">
        <v>92</v>
      </c>
      <c r="D126" s="70" t="s">
        <v>93</v>
      </c>
      <c r="E126" s="70" t="s">
        <v>135</v>
      </c>
      <c r="F126" s="70" t="s">
        <v>313</v>
      </c>
      <c r="G126" s="70" t="n">
        <v>202311046</v>
      </c>
      <c r="H126" s="70" t="s">
        <v>717</v>
      </c>
      <c r="I126" s="70" t="s">
        <v>717</v>
      </c>
      <c r="J126" s="71" t="str">
        <f aca="false">CONCATENATE([1]Registros!AK115," ",[1]Registros!AL115)</f>
        <v>ANA JULIA SANDINO</v>
      </c>
      <c r="K126" s="70" t="n">
        <v>39811922</v>
      </c>
      <c r="L126" s="70" t="s">
        <v>102</v>
      </c>
      <c r="M126" s="70" t="s">
        <v>102</v>
      </c>
      <c r="N126" s="70" t="s">
        <v>102</v>
      </c>
      <c r="O126" s="70" t="s">
        <v>102</v>
      </c>
      <c r="P126" s="72" t="str">
        <f aca="false">CONCATENATE([1]Registros!AT115," ",[1]Registros!AU115)</f>
        <v>CAMILO PAVA JIMENEZ</v>
      </c>
      <c r="Q126" s="70" t="s">
        <v>100</v>
      </c>
      <c r="R126" s="70" t="s">
        <v>102</v>
      </c>
      <c r="S126" s="70" t="s">
        <v>125</v>
      </c>
      <c r="T126" s="70" t="s">
        <v>102</v>
      </c>
      <c r="U126" s="70" t="s">
        <v>102</v>
      </c>
      <c r="V126" s="70" t="s">
        <v>102</v>
      </c>
      <c r="W126" s="70" t="s">
        <v>241</v>
      </c>
      <c r="X126" s="73" t="s">
        <v>22</v>
      </c>
      <c r="Y126" s="72" t="s">
        <v>104</v>
      </c>
      <c r="Z126" s="73" t="s">
        <v>105</v>
      </c>
      <c r="AA126" s="72" t="s">
        <v>106</v>
      </c>
      <c r="AB126" s="72" t="s">
        <v>107</v>
      </c>
      <c r="AC126" s="70" t="s">
        <v>760</v>
      </c>
      <c r="AD126" s="70" t="s">
        <v>109</v>
      </c>
      <c r="AE126" s="70" t="s">
        <v>109</v>
      </c>
      <c r="AF126" s="70" t="s">
        <v>144</v>
      </c>
      <c r="AG126" s="70" t="s">
        <v>761</v>
      </c>
      <c r="AH126" s="70" t="n">
        <v>202311046</v>
      </c>
      <c r="AI126" s="70" t="s">
        <v>335</v>
      </c>
      <c r="AJ126" s="72" t="s">
        <v>113</v>
      </c>
      <c r="AK126" s="74" t="s">
        <v>500</v>
      </c>
      <c r="AL126" s="74"/>
      <c r="AM126" s="74"/>
      <c r="AN126" s="72" t="s">
        <v>115</v>
      </c>
      <c r="AO126" s="76" t="s">
        <v>116</v>
      </c>
      <c r="AQ126" s="64"/>
    </row>
    <row r="127" customFormat="false" ht="45" hidden="false" customHeight="true" outlineLevel="0" collapsed="false">
      <c r="A127" s="94"/>
      <c r="B127" s="69" t="s">
        <v>92</v>
      </c>
      <c r="C127" s="70" t="s">
        <v>92</v>
      </c>
      <c r="D127" s="70" t="s">
        <v>93</v>
      </c>
      <c r="E127" s="70" t="s">
        <v>94</v>
      </c>
      <c r="F127" s="70" t="s">
        <v>110</v>
      </c>
      <c r="G127" s="70" t="n">
        <v>202311042</v>
      </c>
      <c r="H127" s="70" t="s">
        <v>717</v>
      </c>
      <c r="I127" s="70" t="s">
        <v>717</v>
      </c>
      <c r="J127" s="71" t="str">
        <f aca="false">CONCATENATE([1]Registros!AK116," ",[1]Registros!AL116)</f>
        <v>NATALIA MENDEZ</v>
      </c>
      <c r="K127" s="70" t="s">
        <v>102</v>
      </c>
      <c r="L127" s="70" t="s">
        <v>102</v>
      </c>
      <c r="M127" s="70" t="s">
        <v>102</v>
      </c>
      <c r="N127" s="70" t="s">
        <v>762</v>
      </c>
      <c r="O127" s="70" t="s">
        <v>102</v>
      </c>
      <c r="P127" s="72" t="str">
        <f aca="false">CONCATENATE([1]Registros!AT116," ",[1]Registros!AU116)</f>
        <v>JAIME MENDEZ</v>
      </c>
      <c r="Q127" s="70" t="s">
        <v>100</v>
      </c>
      <c r="R127" s="70" t="n">
        <v>5987394</v>
      </c>
      <c r="S127" s="70" t="s">
        <v>125</v>
      </c>
      <c r="T127" s="70" t="s">
        <v>102</v>
      </c>
      <c r="U127" s="70" t="s">
        <v>102</v>
      </c>
      <c r="V127" s="70" t="s">
        <v>102</v>
      </c>
      <c r="W127" s="70" t="s">
        <v>102</v>
      </c>
      <c r="X127" s="73" t="s">
        <v>22</v>
      </c>
      <c r="Y127" s="72" t="s">
        <v>104</v>
      </c>
      <c r="Z127" s="73" t="s">
        <v>105</v>
      </c>
      <c r="AA127" s="72" t="s">
        <v>106</v>
      </c>
      <c r="AB127" s="72" t="s">
        <v>107</v>
      </c>
      <c r="AC127" s="70" t="s">
        <v>763</v>
      </c>
      <c r="AD127" s="70" t="s">
        <v>109</v>
      </c>
      <c r="AE127" s="70" t="s">
        <v>109</v>
      </c>
      <c r="AF127" s="70" t="s">
        <v>110</v>
      </c>
      <c r="AG127" s="70" t="s">
        <v>764</v>
      </c>
      <c r="AH127" s="70" t="n">
        <v>202311042</v>
      </c>
      <c r="AI127" s="70" t="s">
        <v>112</v>
      </c>
      <c r="AJ127" s="72" t="s">
        <v>113</v>
      </c>
      <c r="AK127" s="74" t="s">
        <v>114</v>
      </c>
      <c r="AL127" s="74"/>
      <c r="AM127" s="74"/>
      <c r="AN127" s="72" t="s">
        <v>115</v>
      </c>
      <c r="AO127" s="76" t="s">
        <v>116</v>
      </c>
      <c r="AQ127" s="64"/>
    </row>
    <row r="128" customFormat="false" ht="45" hidden="false" customHeight="true" outlineLevel="0" collapsed="false">
      <c r="A128" s="94"/>
      <c r="B128" s="69" t="s">
        <v>92</v>
      </c>
      <c r="C128" s="70" t="s">
        <v>92</v>
      </c>
      <c r="D128" s="70" t="s">
        <v>93</v>
      </c>
      <c r="E128" s="70" t="s">
        <v>94</v>
      </c>
      <c r="F128" s="70" t="s">
        <v>110</v>
      </c>
      <c r="G128" s="70" t="n">
        <v>202311047</v>
      </c>
      <c r="H128" s="70" t="s">
        <v>717</v>
      </c>
      <c r="I128" s="70" t="s">
        <v>695</v>
      </c>
      <c r="J128" s="71" t="str">
        <f aca="false">CONCATENATE([1]Registros!AK117," ",[1]Registros!AL117)</f>
        <v>BECCY MOYANO CAMACHO</v>
      </c>
      <c r="K128" s="70" t="s">
        <v>102</v>
      </c>
      <c r="L128" s="70" t="s">
        <v>765</v>
      </c>
      <c r="M128" s="70" t="s">
        <v>158</v>
      </c>
      <c r="N128" s="70" t="s">
        <v>766</v>
      </c>
      <c r="O128" s="70" t="n">
        <v>6500200</v>
      </c>
      <c r="P128" s="72" t="str">
        <f aca="false">CONCATENATE([1]Registros!AT117," ",[1]Registros!AU117)</f>
        <v>ENALBA JUDITH MEZA CANOLES</v>
      </c>
      <c r="Q128" s="70" t="s">
        <v>100</v>
      </c>
      <c r="R128" s="70" t="n">
        <v>52270740</v>
      </c>
      <c r="S128" s="70" t="s">
        <v>141</v>
      </c>
      <c r="T128" s="70" t="s">
        <v>767</v>
      </c>
      <c r="U128" s="70" t="s">
        <v>768</v>
      </c>
      <c r="V128" s="70" t="n">
        <v>3108644336</v>
      </c>
      <c r="W128" s="70" t="s">
        <v>16</v>
      </c>
      <c r="X128" s="73" t="s">
        <v>22</v>
      </c>
      <c r="Y128" s="72" t="s">
        <v>104</v>
      </c>
      <c r="Z128" s="73" t="s">
        <v>105</v>
      </c>
      <c r="AA128" s="72" t="s">
        <v>106</v>
      </c>
      <c r="AB128" s="72" t="s">
        <v>107</v>
      </c>
      <c r="AC128" s="70" t="s">
        <v>769</v>
      </c>
      <c r="AD128" s="70" t="s">
        <v>109</v>
      </c>
      <c r="AE128" s="70" t="s">
        <v>109</v>
      </c>
      <c r="AF128" s="70" t="s">
        <v>110</v>
      </c>
      <c r="AG128" s="70" t="s">
        <v>770</v>
      </c>
      <c r="AH128" s="70" t="n">
        <v>202311047</v>
      </c>
      <c r="AI128" s="70" t="s">
        <v>335</v>
      </c>
      <c r="AJ128" s="72" t="s">
        <v>336</v>
      </c>
      <c r="AK128" s="93" t="s">
        <v>114</v>
      </c>
      <c r="AL128" s="93"/>
      <c r="AM128" s="74"/>
      <c r="AN128" s="72" t="s">
        <v>115</v>
      </c>
      <c r="AO128" s="76" t="s">
        <v>116</v>
      </c>
      <c r="AQ128" s="64"/>
    </row>
    <row r="129" customFormat="false" ht="45" hidden="false" customHeight="true" outlineLevel="0" collapsed="false">
      <c r="A129" s="94"/>
      <c r="B129" s="69" t="s">
        <v>92</v>
      </c>
      <c r="C129" s="70" t="s">
        <v>92</v>
      </c>
      <c r="D129" s="70" t="s">
        <v>93</v>
      </c>
      <c r="E129" s="70" t="s">
        <v>94</v>
      </c>
      <c r="F129" s="70" t="s">
        <v>110</v>
      </c>
      <c r="G129" s="70" t="n">
        <v>202311183</v>
      </c>
      <c r="H129" s="70" t="s">
        <v>151</v>
      </c>
      <c r="I129" s="70" t="s">
        <v>151</v>
      </c>
      <c r="J129" s="71" t="str">
        <f aca="false">CONCATENATE([1]Registros!AK118," ",[1]Registros!AL118)</f>
        <v>DEIBY FERNANDO FONSECA SANCHEZ</v>
      </c>
      <c r="K129" s="70" t="s">
        <v>102</v>
      </c>
      <c r="L129" s="70" t="s">
        <v>102</v>
      </c>
      <c r="M129" s="70" t="s">
        <v>738</v>
      </c>
      <c r="N129" s="70" t="s">
        <v>771</v>
      </c>
      <c r="O129" s="70" t="s">
        <v>102</v>
      </c>
      <c r="P129" s="72" t="str">
        <f aca="false">CONCATENATE([1]Registros!AT118," ",[1]Registros!AU118)</f>
        <v>OSCAR ORLANDO CLAVIJO GUTIÉRREZ</v>
      </c>
      <c r="Q129" s="70" t="s">
        <v>100</v>
      </c>
      <c r="R129" s="70" t="n">
        <v>11412451</v>
      </c>
      <c r="S129" s="70" t="s">
        <v>125</v>
      </c>
      <c r="T129" s="70" t="s">
        <v>102</v>
      </c>
      <c r="U129" s="70" t="s">
        <v>102</v>
      </c>
      <c r="V129" s="70" t="s">
        <v>102</v>
      </c>
      <c r="W129" s="70" t="s">
        <v>102</v>
      </c>
      <c r="X129" s="73" t="s">
        <v>22</v>
      </c>
      <c r="Y129" s="72" t="s">
        <v>104</v>
      </c>
      <c r="Z129" s="73" t="s">
        <v>105</v>
      </c>
      <c r="AA129" s="72" t="s">
        <v>106</v>
      </c>
      <c r="AB129" s="72" t="s">
        <v>107</v>
      </c>
      <c r="AC129" s="70" t="s">
        <v>772</v>
      </c>
      <c r="AD129" s="70" t="s">
        <v>109</v>
      </c>
      <c r="AE129" s="70" t="s">
        <v>109</v>
      </c>
      <c r="AF129" s="70" t="s">
        <v>110</v>
      </c>
      <c r="AG129" s="70" t="s">
        <v>773</v>
      </c>
      <c r="AH129" s="70" t="n">
        <v>202311183</v>
      </c>
      <c r="AI129" s="70" t="s">
        <v>112</v>
      </c>
      <c r="AJ129" s="72" t="s">
        <v>113</v>
      </c>
      <c r="AK129" s="93" t="s">
        <v>114</v>
      </c>
      <c r="AL129" s="93"/>
      <c r="AM129" s="74"/>
      <c r="AN129" s="72" t="s">
        <v>115</v>
      </c>
      <c r="AO129" s="76" t="s">
        <v>116</v>
      </c>
      <c r="AQ129" s="64"/>
    </row>
    <row r="130" customFormat="false" ht="45" hidden="false" customHeight="true" outlineLevel="0" collapsed="false">
      <c r="A130" s="94"/>
      <c r="B130" s="69" t="s">
        <v>92</v>
      </c>
      <c r="C130" s="70" t="s">
        <v>92</v>
      </c>
      <c r="D130" s="70" t="s">
        <v>93</v>
      </c>
      <c r="E130" s="70" t="s">
        <v>94</v>
      </c>
      <c r="F130" s="70" t="s">
        <v>110</v>
      </c>
      <c r="G130" s="70" t="n">
        <v>202311264</v>
      </c>
      <c r="H130" s="70" t="s">
        <v>676</v>
      </c>
      <c r="I130" s="70" t="s">
        <v>676</v>
      </c>
      <c r="J130" s="71" t="str">
        <f aca="false">CONCATENATE([1]Registros!AK119," ",[1]Registros!AL119)</f>
        <v>LAURA SAENZ</v>
      </c>
      <c r="K130" s="70" t="s">
        <v>102</v>
      </c>
      <c r="L130" s="70" t="s">
        <v>102</v>
      </c>
      <c r="M130" s="70" t="s">
        <v>102</v>
      </c>
      <c r="N130" s="70" t="s">
        <v>774</v>
      </c>
      <c r="O130" s="70" t="s">
        <v>102</v>
      </c>
      <c r="P130" s="72" t="str">
        <f aca="false">CONCATENATE([1]Registros!AT119," ",[1]Registros!AU119)</f>
        <v>ANDREA LILIANA SAENZ ESPINOSA</v>
      </c>
      <c r="Q130" s="70" t="s">
        <v>100</v>
      </c>
      <c r="R130" s="70" t="n">
        <v>53066952</v>
      </c>
      <c r="S130" s="70" t="s">
        <v>141</v>
      </c>
      <c r="T130" s="70" t="s">
        <v>102</v>
      </c>
      <c r="U130" s="70" t="s">
        <v>775</v>
      </c>
      <c r="V130" s="70" t="s">
        <v>776</v>
      </c>
      <c r="W130" s="70" t="s">
        <v>102</v>
      </c>
      <c r="X130" s="73" t="s">
        <v>22</v>
      </c>
      <c r="Y130" s="72" t="s">
        <v>104</v>
      </c>
      <c r="Z130" s="73" t="s">
        <v>105</v>
      </c>
      <c r="AA130" s="72" t="s">
        <v>106</v>
      </c>
      <c r="AB130" s="72" t="s">
        <v>107</v>
      </c>
      <c r="AC130" s="70" t="s">
        <v>777</v>
      </c>
      <c r="AD130" s="70" t="s">
        <v>109</v>
      </c>
      <c r="AE130" s="70" t="s">
        <v>109</v>
      </c>
      <c r="AF130" s="70" t="s">
        <v>128</v>
      </c>
      <c r="AG130" s="70" t="s">
        <v>128</v>
      </c>
      <c r="AH130" s="70" t="n">
        <v>202311264</v>
      </c>
      <c r="AI130" s="70" t="s">
        <v>128</v>
      </c>
      <c r="AJ130" s="72" t="s">
        <v>128</v>
      </c>
      <c r="AK130" s="93"/>
      <c r="AL130" s="93"/>
      <c r="AM130" s="74"/>
      <c r="AN130" s="72" t="s">
        <v>129</v>
      </c>
      <c r="AO130" s="76" t="s">
        <v>116</v>
      </c>
      <c r="AQ130" s="64"/>
    </row>
    <row r="131" customFormat="false" ht="45" hidden="false" customHeight="true" outlineLevel="0" collapsed="false">
      <c r="A131" s="94"/>
      <c r="B131" s="69" t="s">
        <v>92</v>
      </c>
      <c r="C131" s="70" t="s">
        <v>92</v>
      </c>
      <c r="D131" s="70" t="s">
        <v>93</v>
      </c>
      <c r="E131" s="70" t="s">
        <v>190</v>
      </c>
      <c r="F131" s="70" t="s">
        <v>136</v>
      </c>
      <c r="G131" s="70" t="n">
        <v>202311263</v>
      </c>
      <c r="H131" s="70" t="s">
        <v>676</v>
      </c>
      <c r="I131" s="70" t="s">
        <v>676</v>
      </c>
      <c r="J131" s="71" t="s">
        <v>102</v>
      </c>
      <c r="K131" s="70" t="s">
        <v>102</v>
      </c>
      <c r="L131" s="70" t="s">
        <v>102</v>
      </c>
      <c r="M131" s="70" t="s">
        <v>102</v>
      </c>
      <c r="N131" s="70" t="s">
        <v>102</v>
      </c>
      <c r="O131" s="70" t="s">
        <v>102</v>
      </c>
      <c r="P131" s="72" t="str">
        <f aca="false">CONCATENATE([1]Registros!AT120," ",[1]Registros!AU120)</f>
        <v>LUZ DARY HENAO R</v>
      </c>
      <c r="Q131" s="70" t="s">
        <v>100</v>
      </c>
      <c r="R131" s="70" t="n">
        <v>52200000</v>
      </c>
      <c r="S131" s="70" t="s">
        <v>125</v>
      </c>
      <c r="T131" s="70" t="s">
        <v>778</v>
      </c>
      <c r="U131" s="70" t="s">
        <v>779</v>
      </c>
      <c r="V131" s="70" t="n">
        <v>3203411020</v>
      </c>
      <c r="W131" s="70" t="s">
        <v>102</v>
      </c>
      <c r="X131" s="73" t="s">
        <v>22</v>
      </c>
      <c r="Y131" s="72" t="s">
        <v>104</v>
      </c>
      <c r="Z131" s="73" t="s">
        <v>105</v>
      </c>
      <c r="AA131" s="72" t="s">
        <v>106</v>
      </c>
      <c r="AB131" s="72" t="s">
        <v>107</v>
      </c>
      <c r="AC131" s="70" t="s">
        <v>780</v>
      </c>
      <c r="AD131" s="70" t="s">
        <v>781</v>
      </c>
      <c r="AE131" s="70" t="s">
        <v>244</v>
      </c>
      <c r="AF131" s="70" t="s">
        <v>128</v>
      </c>
      <c r="AG131" s="70" t="s">
        <v>128</v>
      </c>
      <c r="AH131" s="70" t="n">
        <v>202311263</v>
      </c>
      <c r="AI131" s="70" t="s">
        <v>128</v>
      </c>
      <c r="AJ131" s="72" t="s">
        <v>128</v>
      </c>
      <c r="AK131" s="74"/>
      <c r="AL131" s="74"/>
      <c r="AM131" s="74"/>
      <c r="AN131" s="72" t="s">
        <v>129</v>
      </c>
      <c r="AO131" s="76" t="s">
        <v>116</v>
      </c>
      <c r="AQ131" s="64"/>
    </row>
    <row r="132" customFormat="false" ht="45" hidden="false" customHeight="true" outlineLevel="0" collapsed="false">
      <c r="A132" s="94"/>
      <c r="B132" s="69" t="s">
        <v>92</v>
      </c>
      <c r="C132" s="70" t="s">
        <v>92</v>
      </c>
      <c r="D132" s="70" t="s">
        <v>93</v>
      </c>
      <c r="E132" s="70" t="s">
        <v>94</v>
      </c>
      <c r="F132" s="70" t="s">
        <v>110</v>
      </c>
      <c r="G132" s="70" t="n">
        <v>202311268</v>
      </c>
      <c r="H132" s="70" t="s">
        <v>676</v>
      </c>
      <c r="I132" s="70" t="s">
        <v>676</v>
      </c>
      <c r="J132" s="71" t="str">
        <f aca="false">CONCATENATE([1]Registros!AK121," ",[1]Registros!AL121)</f>
        <v>FAMISANAR EPS FAMISANAR EPS</v>
      </c>
      <c r="K132" s="70" t="s">
        <v>102</v>
      </c>
      <c r="L132" s="70" t="s">
        <v>376</v>
      </c>
      <c r="M132" s="70" t="s">
        <v>158</v>
      </c>
      <c r="N132" s="70" t="s">
        <v>124</v>
      </c>
      <c r="O132" s="70" t="s">
        <v>522</v>
      </c>
      <c r="P132" s="72" t="str">
        <f aca="false">CONCATENATE([1]Registros!AT121," ",[1]Registros!AU121)</f>
        <v>HECTOR JULIO ZAMBRANO CRUZ</v>
      </c>
      <c r="Q132" s="70" t="s">
        <v>100</v>
      </c>
      <c r="R132" s="70" t="n">
        <v>19487928</v>
      </c>
      <c r="S132" s="70" t="s">
        <v>141</v>
      </c>
      <c r="T132" s="70" t="s">
        <v>782</v>
      </c>
      <c r="U132" s="70" t="s">
        <v>783</v>
      </c>
      <c r="V132" s="70" t="n">
        <v>3108644621</v>
      </c>
      <c r="W132" s="70" t="s">
        <v>381</v>
      </c>
      <c r="X132" s="73" t="s">
        <v>22</v>
      </c>
      <c r="Y132" s="72" t="s">
        <v>104</v>
      </c>
      <c r="Z132" s="73" t="s">
        <v>105</v>
      </c>
      <c r="AA132" s="72" t="s">
        <v>106</v>
      </c>
      <c r="AB132" s="72" t="s">
        <v>107</v>
      </c>
      <c r="AC132" s="70" t="s">
        <v>784</v>
      </c>
      <c r="AD132" s="70" t="s">
        <v>109</v>
      </c>
      <c r="AE132" s="70" t="s">
        <v>109</v>
      </c>
      <c r="AF132" s="70" t="s">
        <v>128</v>
      </c>
      <c r="AG132" s="70" t="s">
        <v>128</v>
      </c>
      <c r="AH132" s="70" t="n">
        <v>202311268</v>
      </c>
      <c r="AI132" s="70" t="s">
        <v>128</v>
      </c>
      <c r="AJ132" s="72" t="s">
        <v>128</v>
      </c>
      <c r="AK132" s="74"/>
      <c r="AL132" s="74"/>
      <c r="AM132" s="74"/>
      <c r="AN132" s="72" t="s">
        <v>129</v>
      </c>
      <c r="AO132" s="76" t="s">
        <v>116</v>
      </c>
      <c r="AQ132" s="64"/>
    </row>
    <row r="133" customFormat="false" ht="45" hidden="false" customHeight="true" outlineLevel="0" collapsed="false">
      <c r="A133" s="94"/>
      <c r="B133" s="69" t="s">
        <v>92</v>
      </c>
      <c r="C133" s="70" t="s">
        <v>92</v>
      </c>
      <c r="D133" s="70" t="s">
        <v>93</v>
      </c>
      <c r="E133" s="70" t="s">
        <v>135</v>
      </c>
      <c r="F133" s="70" t="s">
        <v>136</v>
      </c>
      <c r="G133" s="70" t="n">
        <v>202311267</v>
      </c>
      <c r="H133" s="70" t="s">
        <v>676</v>
      </c>
      <c r="I133" s="70" t="s">
        <v>676</v>
      </c>
      <c r="J133" s="71" t="str">
        <f aca="false">CONCATENATE([1]Registros!AK122," ",[1]Registros!AL122)</f>
        <v>ALEJANDRA SOTAQUIRA ZAMOARA</v>
      </c>
      <c r="K133" s="70" t="n">
        <v>1023979703</v>
      </c>
      <c r="L133" s="70" t="s">
        <v>785</v>
      </c>
      <c r="M133" s="70" t="s">
        <v>158</v>
      </c>
      <c r="N133" s="70" t="s">
        <v>786</v>
      </c>
      <c r="O133" s="70" t="n">
        <v>3228706967</v>
      </c>
      <c r="P133" s="72" t="str">
        <f aca="false">CONCATENATE([1]Registros!AT122," ",[1]Registros!AU122)</f>
        <v>LUIS HERNANDO SOTAQUIRA</v>
      </c>
      <c r="Q133" s="70" t="s">
        <v>100</v>
      </c>
      <c r="R133" s="70" t="n">
        <v>79967013</v>
      </c>
      <c r="S133" s="70" t="s">
        <v>101</v>
      </c>
      <c r="T133" s="70" t="s">
        <v>102</v>
      </c>
      <c r="U133" s="70" t="s">
        <v>102</v>
      </c>
      <c r="V133" s="70" t="s">
        <v>102</v>
      </c>
      <c r="W133" s="70" t="s">
        <v>302</v>
      </c>
      <c r="X133" s="73" t="s">
        <v>22</v>
      </c>
      <c r="Y133" s="72" t="s">
        <v>104</v>
      </c>
      <c r="Z133" s="73" t="s">
        <v>105</v>
      </c>
      <c r="AA133" s="72" t="s">
        <v>106</v>
      </c>
      <c r="AB133" s="72" t="s">
        <v>107</v>
      </c>
      <c r="AC133" s="70" t="s">
        <v>787</v>
      </c>
      <c r="AD133" s="70" t="s">
        <v>109</v>
      </c>
      <c r="AE133" s="70" t="s">
        <v>109</v>
      </c>
      <c r="AF133" s="70" t="s">
        <v>144</v>
      </c>
      <c r="AG133" s="70" t="s">
        <v>788</v>
      </c>
      <c r="AH133" s="70" t="n">
        <v>202311267</v>
      </c>
      <c r="AI133" s="70" t="s">
        <v>112</v>
      </c>
      <c r="AJ133" s="72" t="s">
        <v>113</v>
      </c>
      <c r="AK133" s="74" t="s">
        <v>500</v>
      </c>
      <c r="AL133" s="74"/>
      <c r="AM133" s="74"/>
      <c r="AN133" s="72" t="s">
        <v>115</v>
      </c>
      <c r="AO133" s="76" t="s">
        <v>116</v>
      </c>
      <c r="AQ133" s="64"/>
    </row>
    <row r="134" customFormat="false" ht="45" hidden="false" customHeight="true" outlineLevel="0" collapsed="false">
      <c r="A134" s="94"/>
      <c r="B134" s="69" t="s">
        <v>92</v>
      </c>
      <c r="C134" s="70" t="s">
        <v>92</v>
      </c>
      <c r="D134" s="70" t="s">
        <v>93</v>
      </c>
      <c r="E134" s="70" t="s">
        <v>94</v>
      </c>
      <c r="F134" s="70" t="s">
        <v>110</v>
      </c>
      <c r="G134" s="70" t="n">
        <v>202311266</v>
      </c>
      <c r="H134" s="70" t="s">
        <v>676</v>
      </c>
      <c r="I134" s="70" t="s">
        <v>676</v>
      </c>
      <c r="J134" s="71" t="str">
        <f aca="false">CONCATENATE([1]Registros!AK123," ",[1]Registros!AL123)</f>
        <v>NEIDI FABIOLA GUZMAN MORENO</v>
      </c>
      <c r="K134" s="70" t="n">
        <v>51193907</v>
      </c>
      <c r="L134" s="70" t="s">
        <v>102</v>
      </c>
      <c r="M134" s="70" t="s">
        <v>158</v>
      </c>
      <c r="N134" s="70" t="s">
        <v>789</v>
      </c>
      <c r="O134" s="70" t="s">
        <v>102</v>
      </c>
      <c r="P134" s="72" t="str">
        <f aca="false">CONCATENATE([1]Registros!AT123," ",[1]Registros!AU123)</f>
        <v>WILMER JOSE GANDIAPEREZ</v>
      </c>
      <c r="Q134" s="70" t="s">
        <v>100</v>
      </c>
      <c r="R134" s="70" t="n">
        <v>79707523</v>
      </c>
      <c r="S134" s="70" t="s">
        <v>125</v>
      </c>
      <c r="T134" s="70" t="s">
        <v>102</v>
      </c>
      <c r="U134" s="70" t="s">
        <v>102</v>
      </c>
      <c r="V134" s="70" t="s">
        <v>102</v>
      </c>
      <c r="W134" s="70" t="s">
        <v>102</v>
      </c>
      <c r="X134" s="73" t="s">
        <v>22</v>
      </c>
      <c r="Y134" s="72" t="s">
        <v>104</v>
      </c>
      <c r="Z134" s="73" t="s">
        <v>105</v>
      </c>
      <c r="AA134" s="72" t="s">
        <v>106</v>
      </c>
      <c r="AB134" s="72" t="s">
        <v>107</v>
      </c>
      <c r="AC134" s="70" t="s">
        <v>790</v>
      </c>
      <c r="AD134" s="70" t="s">
        <v>109</v>
      </c>
      <c r="AE134" s="70" t="s">
        <v>109</v>
      </c>
      <c r="AF134" s="70" t="s">
        <v>128</v>
      </c>
      <c r="AG134" s="70" t="s">
        <v>128</v>
      </c>
      <c r="AH134" s="70" t="n">
        <v>202311266</v>
      </c>
      <c r="AI134" s="70" t="s">
        <v>128</v>
      </c>
      <c r="AJ134" s="72" t="s">
        <v>128</v>
      </c>
      <c r="AK134" s="74"/>
      <c r="AL134" s="74"/>
      <c r="AM134" s="74"/>
      <c r="AN134" s="72" t="s">
        <v>129</v>
      </c>
      <c r="AO134" s="76" t="s">
        <v>116</v>
      </c>
      <c r="AQ134" s="64"/>
    </row>
    <row r="135" customFormat="false" ht="45" hidden="false" customHeight="true" outlineLevel="0" collapsed="false">
      <c r="A135" s="94"/>
      <c r="B135" s="69" t="s">
        <v>92</v>
      </c>
      <c r="C135" s="70" t="s">
        <v>92</v>
      </c>
      <c r="D135" s="70" t="s">
        <v>93</v>
      </c>
      <c r="E135" s="70" t="s">
        <v>94</v>
      </c>
      <c r="F135" s="70" t="s">
        <v>110</v>
      </c>
      <c r="G135" s="70" t="n">
        <v>202311269</v>
      </c>
      <c r="H135" s="70" t="s">
        <v>676</v>
      </c>
      <c r="I135" s="70" t="s">
        <v>676</v>
      </c>
      <c r="J135" s="71" t="str">
        <f aca="false">CONCATENATE([1]Registros!AK124," ",[1]Registros!AL124)</f>
        <v>FAMISANAR EPS</v>
      </c>
      <c r="K135" s="70" t="s">
        <v>102</v>
      </c>
      <c r="L135" s="70" t="s">
        <v>102</v>
      </c>
      <c r="M135" s="70" t="s">
        <v>158</v>
      </c>
      <c r="N135" s="70" t="s">
        <v>378</v>
      </c>
      <c r="O135" s="70" t="n">
        <v>3078069</v>
      </c>
      <c r="P135" s="72" t="str">
        <f aca="false">CONCATENATE([1]Registros!AT124," ",[1]Registros!AU124)</f>
        <v>CLARA INES ROCHA PULIDO</v>
      </c>
      <c r="Q135" s="70" t="s">
        <v>100</v>
      </c>
      <c r="R135" s="70" t="n">
        <v>20869638</v>
      </c>
      <c r="S135" s="70" t="s">
        <v>125</v>
      </c>
      <c r="T135" s="70" t="s">
        <v>102</v>
      </c>
      <c r="U135" s="70" t="s">
        <v>791</v>
      </c>
      <c r="V135" s="70" t="n">
        <v>3138997285</v>
      </c>
      <c r="W135" s="70" t="s">
        <v>16</v>
      </c>
      <c r="X135" s="73" t="s">
        <v>22</v>
      </c>
      <c r="Y135" s="72" t="s">
        <v>104</v>
      </c>
      <c r="Z135" s="73" t="s">
        <v>105</v>
      </c>
      <c r="AA135" s="72" t="s">
        <v>106</v>
      </c>
      <c r="AB135" s="72" t="s">
        <v>107</v>
      </c>
      <c r="AC135" s="70" t="s">
        <v>792</v>
      </c>
      <c r="AD135" s="70" t="s">
        <v>109</v>
      </c>
      <c r="AE135" s="70" t="s">
        <v>109</v>
      </c>
      <c r="AF135" s="70" t="s">
        <v>110</v>
      </c>
      <c r="AG135" s="70" t="s">
        <v>793</v>
      </c>
      <c r="AH135" s="70" t="n">
        <v>202311269</v>
      </c>
      <c r="AI135" s="70" t="s">
        <v>112</v>
      </c>
      <c r="AJ135" s="72" t="s">
        <v>113</v>
      </c>
      <c r="AK135" s="74" t="s">
        <v>114</v>
      </c>
      <c r="AL135" s="74"/>
      <c r="AM135" s="74"/>
      <c r="AN135" s="72" t="s">
        <v>115</v>
      </c>
      <c r="AO135" s="76" t="s">
        <v>116</v>
      </c>
      <c r="AQ135" s="64"/>
    </row>
    <row r="136" customFormat="false" ht="45" hidden="false" customHeight="true" outlineLevel="0" collapsed="false">
      <c r="A136" s="94"/>
      <c r="B136" s="69" t="s">
        <v>92</v>
      </c>
      <c r="C136" s="70" t="s">
        <v>92</v>
      </c>
      <c r="D136" s="70" t="s">
        <v>93</v>
      </c>
      <c r="E136" s="70" t="s">
        <v>94</v>
      </c>
      <c r="F136" s="70" t="s">
        <v>110</v>
      </c>
      <c r="G136" s="70" t="n">
        <v>202311178</v>
      </c>
      <c r="H136" s="70" t="s">
        <v>151</v>
      </c>
      <c r="I136" s="70" t="s">
        <v>151</v>
      </c>
      <c r="J136" s="71" t="str">
        <f aca="false">CONCATENATE([1]Registros!AK125," ",[1]Registros!AL125)</f>
        <v>UNIDAD SEGUIMIENTO TUTELAS</v>
      </c>
      <c r="K136" s="70" t="s">
        <v>102</v>
      </c>
      <c r="L136" s="70" t="s">
        <v>473</v>
      </c>
      <c r="M136" s="70" t="s">
        <v>102</v>
      </c>
      <c r="N136" s="70" t="s">
        <v>751</v>
      </c>
      <c r="O136" s="70" t="n">
        <v>6500200</v>
      </c>
      <c r="P136" s="72" t="str">
        <f aca="false">CONCATENATE([1]Registros!AT125," ",[1]Registros!AU125)</f>
        <v>HUGO ANDRES PEÑA BELTRAN</v>
      </c>
      <c r="Q136" s="70" t="s">
        <v>632</v>
      </c>
      <c r="R136" s="70" t="n">
        <v>1033125307</v>
      </c>
      <c r="S136" s="70" t="s">
        <v>141</v>
      </c>
      <c r="T136" s="70" t="s">
        <v>102</v>
      </c>
      <c r="U136" s="70" t="s">
        <v>102</v>
      </c>
      <c r="V136" s="70" t="s">
        <v>102</v>
      </c>
      <c r="W136" s="70" t="s">
        <v>16</v>
      </c>
      <c r="X136" s="73" t="s">
        <v>22</v>
      </c>
      <c r="Y136" s="72" t="s">
        <v>104</v>
      </c>
      <c r="Z136" s="73" t="s">
        <v>105</v>
      </c>
      <c r="AA136" s="72" t="s">
        <v>106</v>
      </c>
      <c r="AB136" s="72" t="s">
        <v>107</v>
      </c>
      <c r="AC136" s="70" t="s">
        <v>794</v>
      </c>
      <c r="AD136" s="70" t="s">
        <v>109</v>
      </c>
      <c r="AE136" s="70" t="s">
        <v>109</v>
      </c>
      <c r="AF136" s="70" t="s">
        <v>110</v>
      </c>
      <c r="AG136" s="70" t="s">
        <v>795</v>
      </c>
      <c r="AH136" s="70" t="n">
        <v>202311178</v>
      </c>
      <c r="AI136" s="70" t="s">
        <v>112</v>
      </c>
      <c r="AJ136" s="72" t="s">
        <v>113</v>
      </c>
      <c r="AK136" s="74" t="s">
        <v>114</v>
      </c>
      <c r="AL136" s="74"/>
      <c r="AM136" s="74"/>
      <c r="AN136" s="72" t="s">
        <v>115</v>
      </c>
      <c r="AO136" s="76" t="s">
        <v>116</v>
      </c>
      <c r="AQ136" s="64"/>
    </row>
    <row r="137" customFormat="false" ht="45" hidden="false" customHeight="true" outlineLevel="0" collapsed="false">
      <c r="A137" s="94"/>
      <c r="B137" s="69" t="s">
        <v>92</v>
      </c>
      <c r="C137" s="70" t="s">
        <v>92</v>
      </c>
      <c r="D137" s="70" t="s">
        <v>93</v>
      </c>
      <c r="E137" s="70" t="s">
        <v>94</v>
      </c>
      <c r="F137" s="70" t="s">
        <v>110</v>
      </c>
      <c r="G137" s="70" t="n">
        <v>202311271</v>
      </c>
      <c r="H137" s="70" t="s">
        <v>676</v>
      </c>
      <c r="I137" s="70" t="s">
        <v>676</v>
      </c>
      <c r="J137" s="71" t="str">
        <f aca="false">CONCATENATE([1]Registros!AK126," ",[1]Registros!AL126)</f>
        <v>YEISON FABIAN AGRDO MARTINEZ</v>
      </c>
      <c r="K137" s="70" t="s">
        <v>102</v>
      </c>
      <c r="L137" s="70" t="s">
        <v>796</v>
      </c>
      <c r="M137" s="70" t="s">
        <v>102</v>
      </c>
      <c r="N137" s="70" t="s">
        <v>797</v>
      </c>
      <c r="O137" s="70" t="s">
        <v>102</v>
      </c>
      <c r="P137" s="72" t="str">
        <f aca="false">CONCATENATE([1]Registros!AT126," ",[1]Registros!AU126)</f>
        <v>ARCADIO MEDICA CLAROS</v>
      </c>
      <c r="Q137" s="70" t="s">
        <v>100</v>
      </c>
      <c r="R137" s="70" t="n">
        <v>17700561</v>
      </c>
      <c r="S137" s="70" t="s">
        <v>125</v>
      </c>
      <c r="T137" s="70" t="s">
        <v>102</v>
      </c>
      <c r="U137" s="70" t="s">
        <v>102</v>
      </c>
      <c r="V137" s="70" t="n">
        <v>3125456372</v>
      </c>
      <c r="W137" s="70" t="s">
        <v>16</v>
      </c>
      <c r="X137" s="73" t="s">
        <v>22</v>
      </c>
      <c r="Y137" s="72" t="s">
        <v>104</v>
      </c>
      <c r="Z137" s="73" t="s">
        <v>105</v>
      </c>
      <c r="AA137" s="72" t="s">
        <v>106</v>
      </c>
      <c r="AB137" s="72" t="s">
        <v>107</v>
      </c>
      <c r="AC137" s="70" t="s">
        <v>798</v>
      </c>
      <c r="AD137" s="70" t="s">
        <v>109</v>
      </c>
      <c r="AE137" s="70" t="s">
        <v>109</v>
      </c>
      <c r="AF137" s="70" t="s">
        <v>128</v>
      </c>
      <c r="AG137" s="70" t="s">
        <v>128</v>
      </c>
      <c r="AH137" s="70" t="n">
        <v>202311271</v>
      </c>
      <c r="AI137" s="70" t="s">
        <v>128</v>
      </c>
      <c r="AJ137" s="72" t="s">
        <v>128</v>
      </c>
      <c r="AK137" s="74"/>
      <c r="AL137" s="74"/>
      <c r="AM137" s="74"/>
      <c r="AN137" s="72" t="s">
        <v>129</v>
      </c>
      <c r="AO137" s="76" t="s">
        <v>116</v>
      </c>
      <c r="AQ137" s="64"/>
    </row>
    <row r="138" customFormat="false" ht="45" hidden="false" customHeight="true" outlineLevel="0" collapsed="false">
      <c r="A138" s="94"/>
      <c r="B138" s="69" t="s">
        <v>92</v>
      </c>
      <c r="C138" s="70" t="s">
        <v>92</v>
      </c>
      <c r="D138" s="70" t="s">
        <v>93</v>
      </c>
      <c r="E138" s="70" t="s">
        <v>94</v>
      </c>
      <c r="F138" s="70" t="s">
        <v>110</v>
      </c>
      <c r="G138" s="70" t="n">
        <v>202311272</v>
      </c>
      <c r="H138" s="70" t="s">
        <v>676</v>
      </c>
      <c r="I138" s="70" t="s">
        <v>676</v>
      </c>
      <c r="J138" s="71" t="s">
        <v>102</v>
      </c>
      <c r="K138" s="70" t="s">
        <v>102</v>
      </c>
      <c r="L138" s="70" t="s">
        <v>102</v>
      </c>
      <c r="M138" s="70" t="s">
        <v>102</v>
      </c>
      <c r="N138" s="70" t="s">
        <v>102</v>
      </c>
      <c r="O138" s="70" t="s">
        <v>102</v>
      </c>
      <c r="P138" s="72" t="str">
        <f aca="false">CONCATENATE([1]Registros!AT127," ",[1]Registros!AU127)</f>
        <v>NATALIA CORTES NEIZA</v>
      </c>
      <c r="Q138" s="70" t="s">
        <v>799</v>
      </c>
      <c r="R138" s="70" t="s">
        <v>102</v>
      </c>
      <c r="S138" s="70" t="s">
        <v>125</v>
      </c>
      <c r="T138" s="70" t="s">
        <v>800</v>
      </c>
      <c r="U138" s="70" t="s">
        <v>801</v>
      </c>
      <c r="V138" s="70" t="n">
        <v>6500200</v>
      </c>
      <c r="W138" s="70" t="s">
        <v>102</v>
      </c>
      <c r="X138" s="73" t="s">
        <v>22</v>
      </c>
      <c r="Y138" s="72" t="s">
        <v>104</v>
      </c>
      <c r="Z138" s="73" t="s">
        <v>105</v>
      </c>
      <c r="AA138" s="72" t="s">
        <v>106</v>
      </c>
      <c r="AB138" s="72" t="s">
        <v>107</v>
      </c>
      <c r="AC138" s="70" t="s">
        <v>802</v>
      </c>
      <c r="AD138" s="70" t="s">
        <v>109</v>
      </c>
      <c r="AE138" s="70" t="s">
        <v>109</v>
      </c>
      <c r="AF138" s="70" t="s">
        <v>110</v>
      </c>
      <c r="AG138" s="70" t="s">
        <v>803</v>
      </c>
      <c r="AH138" s="70" t="n">
        <v>202311272</v>
      </c>
      <c r="AI138" s="70" t="s">
        <v>112</v>
      </c>
      <c r="AJ138" s="72" t="s">
        <v>113</v>
      </c>
      <c r="AK138" s="74" t="s">
        <v>114</v>
      </c>
      <c r="AL138" s="74"/>
      <c r="AM138" s="74"/>
      <c r="AN138" s="72" t="s">
        <v>115</v>
      </c>
      <c r="AO138" s="76" t="s">
        <v>116</v>
      </c>
      <c r="AQ138" s="64"/>
    </row>
    <row r="139" customFormat="false" ht="45" hidden="false" customHeight="true" outlineLevel="0" collapsed="false">
      <c r="A139" s="94"/>
      <c r="B139" s="69" t="s">
        <v>92</v>
      </c>
      <c r="C139" s="70" t="s">
        <v>92</v>
      </c>
      <c r="D139" s="70" t="s">
        <v>93</v>
      </c>
      <c r="E139" s="70" t="s">
        <v>94</v>
      </c>
      <c r="F139" s="70" t="s">
        <v>110</v>
      </c>
      <c r="G139" s="70" t="n">
        <v>202311209</v>
      </c>
      <c r="H139" s="70" t="s">
        <v>137</v>
      </c>
      <c r="I139" s="70" t="s">
        <v>137</v>
      </c>
      <c r="J139" s="71" t="str">
        <f aca="false">CONCATENATE([1]Registros!AK128," ",[1]Registros!AL128)</f>
        <v>PQRS RIESGO GENERAL</v>
      </c>
      <c r="K139" s="70" t="s">
        <v>102</v>
      </c>
      <c r="L139" s="70" t="s">
        <v>102</v>
      </c>
      <c r="M139" s="70" t="s">
        <v>102</v>
      </c>
      <c r="N139" s="70" t="s">
        <v>804</v>
      </c>
      <c r="O139" s="70" t="n">
        <v>6500200</v>
      </c>
      <c r="P139" s="72" t="str">
        <f aca="false">CONCATENATE([1]Registros!AT128," ",[1]Registros!AU128)</f>
        <v>SANDRA LILIAN PERILLA RICO</v>
      </c>
      <c r="Q139" s="70" t="s">
        <v>100</v>
      </c>
      <c r="R139" s="70" t="n">
        <v>52095364</v>
      </c>
      <c r="S139" s="70" t="s">
        <v>141</v>
      </c>
      <c r="T139" s="70" t="s">
        <v>805</v>
      </c>
      <c r="U139" s="70" t="s">
        <v>806</v>
      </c>
      <c r="V139" s="70" t="n">
        <v>3157724063</v>
      </c>
      <c r="W139" s="70" t="s">
        <v>16</v>
      </c>
      <c r="X139" s="73" t="s">
        <v>22</v>
      </c>
      <c r="Y139" s="72" t="s">
        <v>104</v>
      </c>
      <c r="Z139" s="73" t="s">
        <v>105</v>
      </c>
      <c r="AA139" s="72" t="s">
        <v>106</v>
      </c>
      <c r="AB139" s="72" t="s">
        <v>107</v>
      </c>
      <c r="AC139" s="70" t="s">
        <v>807</v>
      </c>
      <c r="AD139" s="70" t="s">
        <v>109</v>
      </c>
      <c r="AE139" s="70" t="s">
        <v>109</v>
      </c>
      <c r="AF139" s="70" t="s">
        <v>128</v>
      </c>
      <c r="AG139" s="70" t="s">
        <v>128</v>
      </c>
      <c r="AH139" s="70" t="n">
        <v>202311209</v>
      </c>
      <c r="AI139" s="70" t="s">
        <v>128</v>
      </c>
      <c r="AJ139" s="72" t="s">
        <v>128</v>
      </c>
      <c r="AK139" s="74"/>
      <c r="AL139" s="74"/>
      <c r="AM139" s="74"/>
      <c r="AN139" s="72" t="s">
        <v>129</v>
      </c>
      <c r="AO139" s="76" t="s">
        <v>116</v>
      </c>
      <c r="AQ139" s="64"/>
    </row>
    <row r="140" customFormat="false" ht="45" hidden="false" customHeight="true" outlineLevel="0" collapsed="false">
      <c r="A140" s="94"/>
      <c r="B140" s="69" t="s">
        <v>92</v>
      </c>
      <c r="C140" s="70" t="s">
        <v>92</v>
      </c>
      <c r="D140" s="70" t="s">
        <v>93</v>
      </c>
      <c r="E140" s="70" t="s">
        <v>190</v>
      </c>
      <c r="F140" s="70" t="s">
        <v>136</v>
      </c>
      <c r="G140" s="70" t="n">
        <v>202311210</v>
      </c>
      <c r="H140" s="70" t="s">
        <v>137</v>
      </c>
      <c r="I140" s="70" t="s">
        <v>137</v>
      </c>
      <c r="J140" s="71" t="str">
        <f aca="false">CONCATENATE([1]Registros!AK129," ",[1]Registros!AL129)</f>
        <v>Caren Eliana Barragan</v>
      </c>
      <c r="K140" s="70" t="n">
        <v>1002396414</v>
      </c>
      <c r="L140" s="70" t="s">
        <v>808</v>
      </c>
      <c r="M140" s="70" t="s">
        <v>809</v>
      </c>
      <c r="N140" s="70" t="s">
        <v>810</v>
      </c>
      <c r="O140" s="70" t="n">
        <v>3142281274</v>
      </c>
      <c r="P140" s="72" t="str">
        <f aca="false">CONCATENATE([1]Registros!AT129," ",[1]Registros!AU129)</f>
        <v>SONIA JANETH SUAREZ ROJAS</v>
      </c>
      <c r="Q140" s="70" t="s">
        <v>100</v>
      </c>
      <c r="R140" s="70" t="n">
        <v>23292414</v>
      </c>
      <c r="S140" s="70" t="s">
        <v>101</v>
      </c>
      <c r="T140" s="70" t="s">
        <v>102</v>
      </c>
      <c r="U140" s="70" t="s">
        <v>102</v>
      </c>
      <c r="V140" s="70" t="s">
        <v>102</v>
      </c>
      <c r="W140" s="70" t="s">
        <v>302</v>
      </c>
      <c r="X140" s="73" t="s">
        <v>22</v>
      </c>
      <c r="Y140" s="72" t="s">
        <v>104</v>
      </c>
      <c r="Z140" s="73" t="s">
        <v>105</v>
      </c>
      <c r="AA140" s="72" t="s">
        <v>106</v>
      </c>
      <c r="AB140" s="72" t="s">
        <v>107</v>
      </c>
      <c r="AC140" s="70" t="s">
        <v>811</v>
      </c>
      <c r="AD140" s="70" t="s">
        <v>206</v>
      </c>
      <c r="AE140" s="70" t="s">
        <v>207</v>
      </c>
      <c r="AF140" s="70" t="s">
        <v>128</v>
      </c>
      <c r="AG140" s="70" t="s">
        <v>128</v>
      </c>
      <c r="AH140" s="70" t="n">
        <v>202311210</v>
      </c>
      <c r="AI140" s="70" t="s">
        <v>128</v>
      </c>
      <c r="AJ140" s="72" t="s">
        <v>128</v>
      </c>
      <c r="AK140" s="74"/>
      <c r="AL140" s="74"/>
      <c r="AM140" s="74"/>
      <c r="AN140" s="72" t="s">
        <v>129</v>
      </c>
      <c r="AO140" s="76" t="s">
        <v>116</v>
      </c>
      <c r="AQ140" s="64"/>
    </row>
    <row r="141" s="100" customFormat="true" ht="45" hidden="false" customHeight="true" outlineLevel="0" collapsed="false">
      <c r="A141" s="97"/>
      <c r="B141" s="69" t="s">
        <v>92</v>
      </c>
      <c r="C141" s="70" t="s">
        <v>92</v>
      </c>
      <c r="D141" s="70" t="s">
        <v>812</v>
      </c>
      <c r="E141" s="70" t="s">
        <v>94</v>
      </c>
      <c r="F141" s="70" t="s">
        <v>95</v>
      </c>
      <c r="G141" s="70" t="n">
        <v>202311212</v>
      </c>
      <c r="H141" s="70" t="s">
        <v>137</v>
      </c>
      <c r="I141" s="70" t="s">
        <v>137</v>
      </c>
      <c r="J141" s="71" t="s">
        <v>102</v>
      </c>
      <c r="K141" s="70" t="s">
        <v>102</v>
      </c>
      <c r="L141" s="70" t="s">
        <v>102</v>
      </c>
      <c r="M141" s="70" t="s">
        <v>102</v>
      </c>
      <c r="N141" s="70" t="s">
        <v>102</v>
      </c>
      <c r="O141" s="70" t="s">
        <v>102</v>
      </c>
      <c r="P141" s="72" t="str">
        <f aca="false">CONCATENATE([1]Registros!AT130," ",[1]Registros!AU130)</f>
        <v>CELESTINO SASTRE</v>
      </c>
      <c r="Q141" s="70" t="s">
        <v>100</v>
      </c>
      <c r="R141" s="70" t="n">
        <v>3253308</v>
      </c>
      <c r="S141" s="70" t="s">
        <v>101</v>
      </c>
      <c r="T141" s="70" t="s">
        <v>813</v>
      </c>
      <c r="U141" s="70" t="s">
        <v>814</v>
      </c>
      <c r="V141" s="70" t="s">
        <v>815</v>
      </c>
      <c r="W141" s="70" t="s">
        <v>102</v>
      </c>
      <c r="X141" s="73" t="s">
        <v>22</v>
      </c>
      <c r="Y141" s="72" t="s">
        <v>104</v>
      </c>
      <c r="Z141" s="73" t="s">
        <v>105</v>
      </c>
      <c r="AA141" s="72" t="s">
        <v>106</v>
      </c>
      <c r="AB141" s="72" t="s">
        <v>107</v>
      </c>
      <c r="AC141" s="70" t="s">
        <v>816</v>
      </c>
      <c r="AD141" s="70" t="s">
        <v>109</v>
      </c>
      <c r="AE141" s="70" t="s">
        <v>109</v>
      </c>
      <c r="AF141" s="70" t="s">
        <v>128</v>
      </c>
      <c r="AG141" s="70" t="s">
        <v>128</v>
      </c>
      <c r="AH141" s="70" t="n">
        <v>202311212</v>
      </c>
      <c r="AI141" s="70" t="s">
        <v>128</v>
      </c>
      <c r="AJ141" s="72" t="s">
        <v>128</v>
      </c>
      <c r="AK141" s="74"/>
      <c r="AL141" s="74"/>
      <c r="AM141" s="74"/>
      <c r="AN141" s="72" t="s">
        <v>129</v>
      </c>
      <c r="AO141" s="98" t="s">
        <v>116</v>
      </c>
      <c r="AP141" s="99"/>
      <c r="AQ141" s="64"/>
      <c r="BM141" s="101"/>
      <c r="BN141" s="101"/>
      <c r="BO141" s="101"/>
      <c r="BP141" s="101"/>
      <c r="BQ141" s="101"/>
      <c r="BR141" s="101"/>
      <c r="BS141" s="101"/>
      <c r="BT141" s="101"/>
    </row>
    <row r="142" customFormat="false" ht="45" hidden="false" customHeight="true" outlineLevel="0" collapsed="false">
      <c r="A142" s="94"/>
      <c r="B142" s="69" t="s">
        <v>92</v>
      </c>
      <c r="C142" s="70" t="s">
        <v>92</v>
      </c>
      <c r="D142" s="70" t="s">
        <v>93</v>
      </c>
      <c r="E142" s="70" t="s">
        <v>94</v>
      </c>
      <c r="F142" s="70" t="s">
        <v>110</v>
      </c>
      <c r="G142" s="70" t="n">
        <v>202311055</v>
      </c>
      <c r="H142" s="70" t="s">
        <v>695</v>
      </c>
      <c r="I142" s="70" t="s">
        <v>695</v>
      </c>
      <c r="J142" s="71" t="str">
        <f aca="false">CONCATENATE([1]Registros!AK131," ",[1]Registros!AL131)</f>
        <v>LAURA VALENTINA QUANDT LOPEZ</v>
      </c>
      <c r="K142" s="70" t="s">
        <v>102</v>
      </c>
      <c r="L142" s="70" t="s">
        <v>102</v>
      </c>
      <c r="M142" s="70" t="s">
        <v>102</v>
      </c>
      <c r="N142" s="70" t="s">
        <v>817</v>
      </c>
      <c r="O142" s="70" t="s">
        <v>102</v>
      </c>
      <c r="P142" s="72" t="str">
        <f aca="false">CONCATENATE([1]Registros!AT131," ",[1]Registros!AU131)</f>
        <v>YENNY ISABEL PADILLA ZAMBRANO</v>
      </c>
      <c r="Q142" s="70" t="s">
        <v>100</v>
      </c>
      <c r="R142" s="70" t="n">
        <v>65780205</v>
      </c>
      <c r="S142" s="70" t="s">
        <v>125</v>
      </c>
      <c r="T142" s="70" t="s">
        <v>102</v>
      </c>
      <c r="U142" s="70" t="s">
        <v>102</v>
      </c>
      <c r="V142" s="70" t="s">
        <v>102</v>
      </c>
      <c r="W142" s="70" t="s">
        <v>102</v>
      </c>
      <c r="X142" s="73" t="s">
        <v>22</v>
      </c>
      <c r="Y142" s="72" t="s">
        <v>104</v>
      </c>
      <c r="Z142" s="73" t="s">
        <v>105</v>
      </c>
      <c r="AA142" s="72" t="s">
        <v>106</v>
      </c>
      <c r="AB142" s="72" t="s">
        <v>107</v>
      </c>
      <c r="AC142" s="70" t="s">
        <v>818</v>
      </c>
      <c r="AD142" s="70" t="s">
        <v>109</v>
      </c>
      <c r="AE142" s="70" t="s">
        <v>109</v>
      </c>
      <c r="AF142" s="70" t="s">
        <v>110</v>
      </c>
      <c r="AG142" s="70" t="s">
        <v>819</v>
      </c>
      <c r="AH142" s="70" t="n">
        <v>202311055</v>
      </c>
      <c r="AI142" s="70" t="s">
        <v>112</v>
      </c>
      <c r="AJ142" s="72" t="s">
        <v>113</v>
      </c>
      <c r="AK142" s="96" t="s">
        <v>114</v>
      </c>
      <c r="AL142" s="96"/>
      <c r="AM142" s="74"/>
      <c r="AN142" s="72" t="s">
        <v>115</v>
      </c>
      <c r="AO142" s="76" t="s">
        <v>116</v>
      </c>
      <c r="AQ142" s="64"/>
    </row>
    <row r="143" customFormat="false" ht="45" hidden="false" customHeight="true" outlineLevel="0" collapsed="false">
      <c r="A143" s="94"/>
      <c r="B143" s="69" t="s">
        <v>92</v>
      </c>
      <c r="C143" s="70" t="s">
        <v>92</v>
      </c>
      <c r="D143" s="70" t="s">
        <v>93</v>
      </c>
      <c r="E143" s="70" t="s">
        <v>211</v>
      </c>
      <c r="F143" s="70" t="s">
        <v>136</v>
      </c>
      <c r="G143" s="70" t="n">
        <v>202311054</v>
      </c>
      <c r="H143" s="70" t="s">
        <v>695</v>
      </c>
      <c r="I143" s="70" t="s">
        <v>695</v>
      </c>
      <c r="J143" s="71" t="str">
        <f aca="false">CONCATENATE([1]Registros!AK132," ",[1]Registros!AL132)</f>
        <v>ANDRES SANETH DOMINGUEZ MARTINEZ</v>
      </c>
      <c r="K143" s="70" t="n">
        <v>1007520066</v>
      </c>
      <c r="L143" s="70" t="s">
        <v>820</v>
      </c>
      <c r="M143" s="70" t="s">
        <v>158</v>
      </c>
      <c r="N143" s="70" t="s">
        <v>821</v>
      </c>
      <c r="O143" s="70" t="n">
        <v>3246046459</v>
      </c>
      <c r="P143" s="72" t="str">
        <f aca="false">CONCATENATE([1]Registros!AT132," ",[1]Registros!AU132)</f>
        <v>MARIA MERCEDES SANTOS ROMERO</v>
      </c>
      <c r="Q143" s="70" t="s">
        <v>100</v>
      </c>
      <c r="R143" s="70" t="n">
        <v>1135749018</v>
      </c>
      <c r="S143" s="70" t="s">
        <v>101</v>
      </c>
      <c r="T143" s="70" t="s">
        <v>820</v>
      </c>
      <c r="U143" s="70" t="s">
        <v>102</v>
      </c>
      <c r="V143" s="70" t="n">
        <v>3246046459</v>
      </c>
      <c r="W143" s="70" t="s">
        <v>193</v>
      </c>
      <c r="X143" s="73" t="s">
        <v>22</v>
      </c>
      <c r="Y143" s="72" t="s">
        <v>104</v>
      </c>
      <c r="Z143" s="73" t="s">
        <v>105</v>
      </c>
      <c r="AA143" s="72" t="s">
        <v>106</v>
      </c>
      <c r="AB143" s="72" t="s">
        <v>107</v>
      </c>
      <c r="AC143" s="70" t="s">
        <v>822</v>
      </c>
      <c r="AD143" s="70" t="s">
        <v>206</v>
      </c>
      <c r="AE143" s="70" t="s">
        <v>207</v>
      </c>
      <c r="AF143" s="70" t="s">
        <v>701</v>
      </c>
      <c r="AG143" s="70" t="s">
        <v>823</v>
      </c>
      <c r="AH143" s="70" t="n">
        <v>202311054</v>
      </c>
      <c r="AI143" s="70" t="s">
        <v>112</v>
      </c>
      <c r="AJ143" s="72" t="s">
        <v>113</v>
      </c>
      <c r="AK143" s="74" t="s">
        <v>114</v>
      </c>
      <c r="AL143" s="74"/>
      <c r="AM143" s="74"/>
      <c r="AN143" s="72" t="s">
        <v>115</v>
      </c>
      <c r="AO143" s="76" t="s">
        <v>116</v>
      </c>
      <c r="AQ143" s="64"/>
    </row>
    <row r="144" customFormat="false" ht="45" hidden="false" customHeight="true" outlineLevel="0" collapsed="false">
      <c r="A144" s="94"/>
      <c r="B144" s="69" t="s">
        <v>92</v>
      </c>
      <c r="C144" s="70" t="s">
        <v>92</v>
      </c>
      <c r="D144" s="70" t="s">
        <v>93</v>
      </c>
      <c r="E144" s="70" t="s">
        <v>94</v>
      </c>
      <c r="F144" s="70" t="s">
        <v>110</v>
      </c>
      <c r="G144" s="70" t="n">
        <v>202311273</v>
      </c>
      <c r="H144" s="70" t="s">
        <v>676</v>
      </c>
      <c r="I144" s="70" t="s">
        <v>676</v>
      </c>
      <c r="J144" s="71" t="str">
        <f aca="false">CONCATENATE([1]Registros!AK133," ",[1]Registros!AL133)</f>
        <v>NODO ZIPAQUIRA PQRS</v>
      </c>
      <c r="K144" s="70" t="s">
        <v>102</v>
      </c>
      <c r="L144" s="70" t="s">
        <v>102</v>
      </c>
      <c r="M144" s="70" t="s">
        <v>102</v>
      </c>
      <c r="N144" s="70" t="s">
        <v>824</v>
      </c>
      <c r="O144" s="70" t="s">
        <v>102</v>
      </c>
      <c r="P144" s="72" t="str">
        <f aca="false">CONCATENATE([1]Registros!AT133," ",[1]Registros!AU133)</f>
        <v>ANDRES FABIAN TINJACA LEON</v>
      </c>
      <c r="Q144" s="70" t="s">
        <v>100</v>
      </c>
      <c r="R144" s="70" t="n">
        <v>1075874924</v>
      </c>
      <c r="S144" s="70" t="s">
        <v>125</v>
      </c>
      <c r="T144" s="70" t="s">
        <v>102</v>
      </c>
      <c r="U144" s="70" t="s">
        <v>102</v>
      </c>
      <c r="V144" s="70" t="s">
        <v>102</v>
      </c>
      <c r="W144" s="70" t="s">
        <v>16</v>
      </c>
      <c r="X144" s="73" t="s">
        <v>22</v>
      </c>
      <c r="Y144" s="72" t="s">
        <v>104</v>
      </c>
      <c r="Z144" s="73" t="s">
        <v>105</v>
      </c>
      <c r="AA144" s="72" t="s">
        <v>106</v>
      </c>
      <c r="AB144" s="72" t="s">
        <v>107</v>
      </c>
      <c r="AC144" s="70" t="s">
        <v>825</v>
      </c>
      <c r="AD144" s="70" t="s">
        <v>109</v>
      </c>
      <c r="AE144" s="70" t="s">
        <v>109</v>
      </c>
      <c r="AF144" s="70" t="s">
        <v>128</v>
      </c>
      <c r="AG144" s="70" t="s">
        <v>128</v>
      </c>
      <c r="AH144" s="70" t="n">
        <v>202311273</v>
      </c>
      <c r="AI144" s="70" t="s">
        <v>128</v>
      </c>
      <c r="AJ144" s="72" t="s">
        <v>128</v>
      </c>
      <c r="AK144" s="74"/>
      <c r="AL144" s="74"/>
      <c r="AM144" s="74"/>
      <c r="AN144" s="72" t="s">
        <v>129</v>
      </c>
      <c r="AO144" s="76" t="s">
        <v>116</v>
      </c>
      <c r="AQ144" s="64"/>
    </row>
    <row r="145" s="100" customFormat="true" ht="45" hidden="false" customHeight="true" outlineLevel="0" collapsed="false">
      <c r="A145" s="97"/>
      <c r="B145" s="102" t="s">
        <v>92</v>
      </c>
      <c r="C145" s="103" t="s">
        <v>92</v>
      </c>
      <c r="D145" s="103" t="s">
        <v>93</v>
      </c>
      <c r="E145" s="103" t="s">
        <v>135</v>
      </c>
      <c r="F145" s="103" t="s">
        <v>313</v>
      </c>
      <c r="G145" s="103" t="n">
        <v>202311330</v>
      </c>
      <c r="H145" s="103" t="s">
        <v>180</v>
      </c>
      <c r="I145" s="103" t="s">
        <v>180</v>
      </c>
      <c r="J145" s="104" t="s">
        <v>102</v>
      </c>
      <c r="K145" s="103" t="s">
        <v>102</v>
      </c>
      <c r="L145" s="103" t="s">
        <v>102</v>
      </c>
      <c r="M145" s="103" t="s">
        <v>102</v>
      </c>
      <c r="N145" s="103" t="s">
        <v>102</v>
      </c>
      <c r="O145" s="103" t="s">
        <v>102</v>
      </c>
      <c r="P145" s="105" t="str">
        <f aca="false">CONCATENATE([1]Registros!AT134," ",[1]Registros!AU134)</f>
        <v>SONIA JANETH SUAREZ</v>
      </c>
      <c r="Q145" s="103" t="s">
        <v>100</v>
      </c>
      <c r="R145" s="103" t="n">
        <v>23292679</v>
      </c>
      <c r="S145" s="103" t="s">
        <v>101</v>
      </c>
      <c r="T145" s="103" t="s">
        <v>102</v>
      </c>
      <c r="U145" s="103" t="s">
        <v>102</v>
      </c>
      <c r="V145" s="103" t="s">
        <v>102</v>
      </c>
      <c r="W145" s="103" t="s">
        <v>102</v>
      </c>
      <c r="X145" s="106" t="s">
        <v>22</v>
      </c>
      <c r="Y145" s="105" t="s">
        <v>104</v>
      </c>
      <c r="Z145" s="106" t="s">
        <v>105</v>
      </c>
      <c r="AA145" s="105" t="s">
        <v>106</v>
      </c>
      <c r="AB145" s="105" t="s">
        <v>107</v>
      </c>
      <c r="AC145" s="103" t="s">
        <v>826</v>
      </c>
      <c r="AD145" s="103" t="s">
        <v>109</v>
      </c>
      <c r="AE145" s="103" t="s">
        <v>109</v>
      </c>
      <c r="AF145" s="103" t="s">
        <v>144</v>
      </c>
      <c r="AG145" s="103" t="s">
        <v>827</v>
      </c>
      <c r="AH145" s="103" t="n">
        <v>202311330</v>
      </c>
      <c r="AI145" s="103" t="s">
        <v>112</v>
      </c>
      <c r="AJ145" s="105" t="s">
        <v>113</v>
      </c>
      <c r="AK145" s="96" t="s">
        <v>500</v>
      </c>
      <c r="AL145" s="96"/>
      <c r="AM145" s="74"/>
      <c r="AN145" s="105" t="s">
        <v>115</v>
      </c>
      <c r="AO145" s="98" t="s">
        <v>116</v>
      </c>
      <c r="AP145" s="99"/>
      <c r="AQ145" s="107"/>
      <c r="BM145" s="101"/>
      <c r="BN145" s="101"/>
      <c r="BO145" s="101"/>
      <c r="BP145" s="101"/>
      <c r="BQ145" s="101"/>
      <c r="BR145" s="101"/>
      <c r="BS145" s="101"/>
      <c r="BT145" s="101"/>
    </row>
    <row r="146" customFormat="false" ht="45" hidden="false" customHeight="true" outlineLevel="0" collapsed="false">
      <c r="A146" s="94"/>
      <c r="B146" s="69" t="s">
        <v>92</v>
      </c>
      <c r="C146" s="70" t="s">
        <v>92</v>
      </c>
      <c r="D146" s="70" t="s">
        <v>93</v>
      </c>
      <c r="E146" s="70" t="s">
        <v>94</v>
      </c>
      <c r="F146" s="70" t="s">
        <v>110</v>
      </c>
      <c r="G146" s="70" t="n">
        <v>202311057</v>
      </c>
      <c r="H146" s="70" t="s">
        <v>695</v>
      </c>
      <c r="I146" s="70" t="s">
        <v>695</v>
      </c>
      <c r="J146" s="71" t="s">
        <v>102</v>
      </c>
      <c r="K146" s="70" t="s">
        <v>102</v>
      </c>
      <c r="L146" s="70" t="s">
        <v>102</v>
      </c>
      <c r="M146" s="70" t="s">
        <v>102</v>
      </c>
      <c r="N146" s="70" t="s">
        <v>102</v>
      </c>
      <c r="O146" s="70" t="s">
        <v>102</v>
      </c>
      <c r="P146" s="72" t="str">
        <f aca="false">CONCATENATE([1]Registros!AT135," ",[1]Registros!AU135)</f>
        <v>MIRIAM CRIADO</v>
      </c>
      <c r="Q146" s="70" t="s">
        <v>100</v>
      </c>
      <c r="R146" s="70" t="n">
        <v>37324774</v>
      </c>
      <c r="S146" s="70" t="s">
        <v>125</v>
      </c>
      <c r="T146" s="70" t="s">
        <v>158</v>
      </c>
      <c r="U146" s="70" t="s">
        <v>828</v>
      </c>
      <c r="V146" s="70" t="n">
        <v>3156354558</v>
      </c>
      <c r="W146" s="70" t="s">
        <v>102</v>
      </c>
      <c r="X146" s="73" t="s">
        <v>22</v>
      </c>
      <c r="Y146" s="72" t="s">
        <v>104</v>
      </c>
      <c r="Z146" s="73" t="s">
        <v>105</v>
      </c>
      <c r="AA146" s="72" t="s">
        <v>106</v>
      </c>
      <c r="AB146" s="72" t="s">
        <v>107</v>
      </c>
      <c r="AC146" s="70" t="s">
        <v>829</v>
      </c>
      <c r="AD146" s="70" t="s">
        <v>109</v>
      </c>
      <c r="AE146" s="70" t="s">
        <v>109</v>
      </c>
      <c r="AF146" s="70" t="s">
        <v>110</v>
      </c>
      <c r="AG146" s="70" t="s">
        <v>830</v>
      </c>
      <c r="AH146" s="70" t="n">
        <v>202311057</v>
      </c>
      <c r="AI146" s="70" t="s">
        <v>112</v>
      </c>
      <c r="AJ146" s="72" t="s">
        <v>113</v>
      </c>
      <c r="AK146" s="95" t="s">
        <v>114</v>
      </c>
      <c r="AL146" s="96"/>
      <c r="AM146" s="74"/>
      <c r="AN146" s="72" t="s">
        <v>115</v>
      </c>
      <c r="AO146" s="76" t="s">
        <v>116</v>
      </c>
      <c r="AQ146" s="64"/>
    </row>
    <row r="147" customFormat="false" ht="45" hidden="false" customHeight="true" outlineLevel="0" collapsed="false">
      <c r="A147" s="94"/>
      <c r="B147" s="69" t="s">
        <v>92</v>
      </c>
      <c r="C147" s="70" t="s">
        <v>92</v>
      </c>
      <c r="D147" s="70" t="s">
        <v>93</v>
      </c>
      <c r="E147" s="70" t="s">
        <v>135</v>
      </c>
      <c r="F147" s="70" t="s">
        <v>136</v>
      </c>
      <c r="G147" s="70" t="n">
        <v>202311328</v>
      </c>
      <c r="H147" s="70" t="s">
        <v>180</v>
      </c>
      <c r="I147" s="70" t="s">
        <v>180</v>
      </c>
      <c r="J147" s="71" t="str">
        <f aca="false">CONCATENATE([1]Registros!AK136," ",[1]Registros!AL136)</f>
        <v>ZULLY PAOLA SALAZAR CAÑAS</v>
      </c>
      <c r="K147" s="70" t="n">
        <v>119584387</v>
      </c>
      <c r="L147" s="70" t="s">
        <v>102</v>
      </c>
      <c r="M147" s="70" t="s">
        <v>102</v>
      </c>
      <c r="N147" s="70" t="s">
        <v>831</v>
      </c>
      <c r="O147" s="70" t="n">
        <v>3008021937</v>
      </c>
      <c r="P147" s="72" t="str">
        <f aca="false">CONCATENATE([1]Registros!AT136," ",[1]Registros!AU136)</f>
        <v>ANGELA PATRICIA GOMEZ SALAZAR</v>
      </c>
      <c r="Q147" s="70" t="s">
        <v>100</v>
      </c>
      <c r="R147" s="70" t="n">
        <v>1119582725</v>
      </c>
      <c r="S147" s="70" t="s">
        <v>141</v>
      </c>
      <c r="T147" s="70" t="s">
        <v>102</v>
      </c>
      <c r="U147" s="70" t="s">
        <v>102</v>
      </c>
      <c r="V147" s="70" t="s">
        <v>102</v>
      </c>
      <c r="W147" s="70" t="s">
        <v>832</v>
      </c>
      <c r="X147" s="73" t="s">
        <v>22</v>
      </c>
      <c r="Y147" s="72" t="s">
        <v>104</v>
      </c>
      <c r="Z147" s="73" t="s">
        <v>105</v>
      </c>
      <c r="AA147" s="72" t="s">
        <v>106</v>
      </c>
      <c r="AB147" s="72" t="s">
        <v>107</v>
      </c>
      <c r="AC147" s="70" t="s">
        <v>833</v>
      </c>
      <c r="AD147" s="70" t="s">
        <v>109</v>
      </c>
      <c r="AE147" s="70" t="s">
        <v>109</v>
      </c>
      <c r="AF147" s="70" t="s">
        <v>144</v>
      </c>
      <c r="AG147" s="70" t="s">
        <v>834</v>
      </c>
      <c r="AH147" s="70" t="n">
        <v>202311328</v>
      </c>
      <c r="AI147" s="70" t="s">
        <v>112</v>
      </c>
      <c r="AJ147" s="72" t="s">
        <v>113</v>
      </c>
      <c r="AK147" s="95" t="s">
        <v>500</v>
      </c>
      <c r="AL147" s="96"/>
      <c r="AM147" s="74"/>
      <c r="AN147" s="72" t="s">
        <v>115</v>
      </c>
      <c r="AO147" s="76" t="s">
        <v>116</v>
      </c>
      <c r="AQ147" s="64"/>
    </row>
    <row r="148" customFormat="false" ht="45" hidden="false" customHeight="true" outlineLevel="0" collapsed="false">
      <c r="A148" s="94"/>
      <c r="B148" s="69" t="s">
        <v>92</v>
      </c>
      <c r="C148" s="70" t="s">
        <v>92</v>
      </c>
      <c r="D148" s="70" t="s">
        <v>93</v>
      </c>
      <c r="E148" s="70" t="s">
        <v>211</v>
      </c>
      <c r="F148" s="70" t="s">
        <v>313</v>
      </c>
      <c r="G148" s="70" t="n">
        <v>202311329</v>
      </c>
      <c r="H148" s="70" t="s">
        <v>180</v>
      </c>
      <c r="I148" s="70" t="s">
        <v>180</v>
      </c>
      <c r="J148" s="71" t="str">
        <f aca="false">CONCATENATE([1]Registros!AK137," ",[1]Registros!AL137)</f>
        <v>GLORIA ESPERANZA ROMERO TURRIAGO</v>
      </c>
      <c r="K148" s="70" t="n">
        <v>20533077</v>
      </c>
      <c r="L148" s="70" t="s">
        <v>835</v>
      </c>
      <c r="M148" s="70" t="s">
        <v>836</v>
      </c>
      <c r="N148" s="70"/>
      <c r="O148" s="70" t="n">
        <v>3142910822</v>
      </c>
      <c r="P148" s="72" t="str">
        <f aca="false">CONCATENATE([1]Registros!AT137," ",[1]Registros!AU137)</f>
        <v>JORGE AUGUSTO ROMERO PISCA</v>
      </c>
      <c r="Q148" s="70" t="s">
        <v>100</v>
      </c>
      <c r="R148" s="70" t="n">
        <v>238430</v>
      </c>
      <c r="S148" s="70" t="s">
        <v>101</v>
      </c>
      <c r="T148" s="70" t="s">
        <v>102</v>
      </c>
      <c r="U148" s="70" t="s">
        <v>102</v>
      </c>
      <c r="V148" s="70" t="s">
        <v>102</v>
      </c>
      <c r="W148" s="70" t="s">
        <v>302</v>
      </c>
      <c r="X148" s="73" t="s">
        <v>22</v>
      </c>
      <c r="Y148" s="72" t="s">
        <v>104</v>
      </c>
      <c r="Z148" s="73" t="s">
        <v>105</v>
      </c>
      <c r="AA148" s="72" t="s">
        <v>106</v>
      </c>
      <c r="AB148" s="72" t="s">
        <v>107</v>
      </c>
      <c r="AC148" s="70" t="s">
        <v>837</v>
      </c>
      <c r="AD148" s="70" t="s">
        <v>206</v>
      </c>
      <c r="AE148" s="70" t="s">
        <v>207</v>
      </c>
      <c r="AF148" s="70" t="s">
        <v>128</v>
      </c>
      <c r="AG148" s="70" t="s">
        <v>128</v>
      </c>
      <c r="AH148" s="70" t="n">
        <v>202311329</v>
      </c>
      <c r="AI148" s="70" t="s">
        <v>128</v>
      </c>
      <c r="AJ148" s="72" t="s">
        <v>128</v>
      </c>
      <c r="AK148" s="95"/>
      <c r="AL148" s="96"/>
      <c r="AM148" s="74"/>
      <c r="AN148" s="72" t="s">
        <v>129</v>
      </c>
      <c r="AO148" s="76" t="s">
        <v>116</v>
      </c>
      <c r="AQ148" s="64"/>
    </row>
    <row r="149" customFormat="false" ht="45" hidden="false" customHeight="true" outlineLevel="0" collapsed="false">
      <c r="A149" s="94"/>
      <c r="B149" s="69" t="s">
        <v>92</v>
      </c>
      <c r="C149" s="70" t="s">
        <v>92</v>
      </c>
      <c r="D149" s="70" t="s">
        <v>93</v>
      </c>
      <c r="E149" s="70" t="s">
        <v>94</v>
      </c>
      <c r="F149" s="70" t="s">
        <v>110</v>
      </c>
      <c r="G149" s="70" t="n">
        <v>202311060</v>
      </c>
      <c r="H149" s="70" t="s">
        <v>838</v>
      </c>
      <c r="I149" s="70" t="s">
        <v>838</v>
      </c>
      <c r="J149" s="71" t="str">
        <f aca="false">CONCATENATE([1]Registros!AK138," ",[1]Registros!AL138)</f>
        <v>JHONATHAN STIVEN DELGADO ROZO</v>
      </c>
      <c r="K149" s="70" t="s">
        <v>102</v>
      </c>
      <c r="L149" s="70" t="s">
        <v>839</v>
      </c>
      <c r="M149" s="70" t="s">
        <v>840</v>
      </c>
      <c r="N149" s="70" t="s">
        <v>841</v>
      </c>
      <c r="O149" s="70" t="n">
        <v>3102048643</v>
      </c>
      <c r="P149" s="72" t="str">
        <f aca="false">CONCATENATE([1]Registros!AT138," ",[1]Registros!AU138)</f>
        <v>ROSAURA MARYLIN ABREU MANSILLA</v>
      </c>
      <c r="Q149" s="70" t="s">
        <v>100</v>
      </c>
      <c r="R149" s="70" t="n">
        <v>6593891</v>
      </c>
      <c r="S149" s="70" t="s">
        <v>125</v>
      </c>
      <c r="T149" s="70" t="s">
        <v>102</v>
      </c>
      <c r="U149" s="70" t="s">
        <v>102</v>
      </c>
      <c r="V149" s="70" t="s">
        <v>102</v>
      </c>
      <c r="W149" s="70" t="s">
        <v>16</v>
      </c>
      <c r="X149" s="73" t="s">
        <v>22</v>
      </c>
      <c r="Y149" s="72" t="s">
        <v>104</v>
      </c>
      <c r="Z149" s="73" t="s">
        <v>105</v>
      </c>
      <c r="AA149" s="72" t="s">
        <v>106</v>
      </c>
      <c r="AB149" s="72" t="s">
        <v>107</v>
      </c>
      <c r="AC149" s="70" t="s">
        <v>842</v>
      </c>
      <c r="AD149" s="70" t="s">
        <v>109</v>
      </c>
      <c r="AE149" s="70" t="s">
        <v>109</v>
      </c>
      <c r="AF149" s="70" t="s">
        <v>110</v>
      </c>
      <c r="AG149" s="70" t="s">
        <v>843</v>
      </c>
      <c r="AH149" s="70" t="n">
        <v>202311060</v>
      </c>
      <c r="AI149" s="70" t="s">
        <v>112</v>
      </c>
      <c r="AJ149" s="72" t="s">
        <v>113</v>
      </c>
      <c r="AK149" s="95" t="s">
        <v>114</v>
      </c>
      <c r="AL149" s="96"/>
      <c r="AM149" s="74"/>
      <c r="AN149" s="72" t="s">
        <v>115</v>
      </c>
      <c r="AO149" s="76" t="s">
        <v>116</v>
      </c>
      <c r="AQ149" s="64"/>
    </row>
    <row r="150" customFormat="false" ht="45" hidden="false" customHeight="true" outlineLevel="0" collapsed="false">
      <c r="A150" s="94"/>
      <c r="B150" s="69" t="s">
        <v>92</v>
      </c>
      <c r="C150" s="70" t="s">
        <v>92</v>
      </c>
      <c r="D150" s="70" t="s">
        <v>93</v>
      </c>
      <c r="E150" s="70" t="s">
        <v>94</v>
      </c>
      <c r="F150" s="70" t="s">
        <v>110</v>
      </c>
      <c r="G150" s="70" t="n">
        <v>202311062</v>
      </c>
      <c r="H150" s="70" t="s">
        <v>838</v>
      </c>
      <c r="I150" s="70" t="s">
        <v>838</v>
      </c>
      <c r="J150" s="71" t="str">
        <f aca="false">CONCATENATE([1]Registros!AK139," ",[1]Registros!AL139)</f>
        <v>ANGIE CARREÑO</v>
      </c>
      <c r="K150" s="70" t="s">
        <v>102</v>
      </c>
      <c r="L150" s="70" t="s">
        <v>102</v>
      </c>
      <c r="M150" s="70" t="s">
        <v>102</v>
      </c>
      <c r="N150" s="70" t="s">
        <v>844</v>
      </c>
      <c r="O150" s="70" t="n">
        <v>3133053104</v>
      </c>
      <c r="P150" s="72" t="str">
        <f aca="false">CONCATENATE([1]Registros!AT139," ",[1]Registros!AU139)</f>
        <v>ALFONSO CARREÑO SANCHEZ</v>
      </c>
      <c r="Q150" s="70" t="s">
        <v>100</v>
      </c>
      <c r="R150" s="70" t="n">
        <v>13923077</v>
      </c>
      <c r="S150" s="70" t="s">
        <v>125</v>
      </c>
      <c r="T150" s="70" t="s">
        <v>102</v>
      </c>
      <c r="U150" s="70" t="s">
        <v>844</v>
      </c>
      <c r="V150" s="70" t="n">
        <v>3133053104</v>
      </c>
      <c r="W150" s="70" t="s">
        <v>302</v>
      </c>
      <c r="X150" s="73" t="s">
        <v>22</v>
      </c>
      <c r="Y150" s="72" t="s">
        <v>104</v>
      </c>
      <c r="Z150" s="73" t="s">
        <v>105</v>
      </c>
      <c r="AA150" s="72" t="s">
        <v>106</v>
      </c>
      <c r="AB150" s="72" t="s">
        <v>107</v>
      </c>
      <c r="AC150" s="70" t="s">
        <v>845</v>
      </c>
      <c r="AD150" s="70" t="s">
        <v>109</v>
      </c>
      <c r="AE150" s="70" t="s">
        <v>109</v>
      </c>
      <c r="AF150" s="70" t="s">
        <v>701</v>
      </c>
      <c r="AG150" s="70" t="s">
        <v>846</v>
      </c>
      <c r="AH150" s="70" t="n">
        <v>202311062</v>
      </c>
      <c r="AI150" s="70" t="s">
        <v>112</v>
      </c>
      <c r="AJ150" s="72" t="s">
        <v>113</v>
      </c>
      <c r="AK150" s="95" t="s">
        <v>114</v>
      </c>
      <c r="AL150" s="96"/>
      <c r="AM150" s="74"/>
      <c r="AN150" s="72" t="s">
        <v>115</v>
      </c>
      <c r="AO150" s="76" t="s">
        <v>116</v>
      </c>
      <c r="AQ150" s="64"/>
    </row>
    <row r="151" customFormat="false" ht="45" hidden="false" customHeight="true" outlineLevel="0" collapsed="false">
      <c r="A151" s="94"/>
      <c r="B151" s="69" t="s">
        <v>92</v>
      </c>
      <c r="C151" s="70" t="s">
        <v>92</v>
      </c>
      <c r="D151" s="70" t="s">
        <v>437</v>
      </c>
      <c r="E151" s="70" t="s">
        <v>94</v>
      </c>
      <c r="F151" s="70" t="s">
        <v>95</v>
      </c>
      <c r="G151" s="70" t="n">
        <v>202311059</v>
      </c>
      <c r="H151" s="70" t="s">
        <v>695</v>
      </c>
      <c r="I151" s="70" t="s">
        <v>838</v>
      </c>
      <c r="J151" s="71" t="s">
        <v>102</v>
      </c>
      <c r="K151" s="70" t="s">
        <v>102</v>
      </c>
      <c r="L151" s="70" t="s">
        <v>102</v>
      </c>
      <c r="M151" s="70" t="s">
        <v>102</v>
      </c>
      <c r="N151" s="70" t="s">
        <v>102</v>
      </c>
      <c r="O151" s="70" t="s">
        <v>102</v>
      </c>
      <c r="P151" s="72" t="str">
        <f aca="false">CONCATENATE([1]Registros!AT140," ",[1]Registros!AU140)</f>
        <v>Meryi Stephanie Afanador Acuña</v>
      </c>
      <c r="Q151" s="70" t="s">
        <v>100</v>
      </c>
      <c r="R151" s="70" t="n">
        <v>1070612278</v>
      </c>
      <c r="S151" s="70" t="s">
        <v>141</v>
      </c>
      <c r="T151" s="70" t="s">
        <v>847</v>
      </c>
      <c r="U151" s="70" t="s">
        <v>848</v>
      </c>
      <c r="V151" s="70" t="n">
        <v>3058893651</v>
      </c>
      <c r="W151" s="70" t="s">
        <v>102</v>
      </c>
      <c r="X151" s="73" t="s">
        <v>22</v>
      </c>
      <c r="Y151" s="72" t="s">
        <v>104</v>
      </c>
      <c r="Z151" s="73" t="s">
        <v>105</v>
      </c>
      <c r="AA151" s="72" t="s">
        <v>106</v>
      </c>
      <c r="AB151" s="72" t="s">
        <v>107</v>
      </c>
      <c r="AC151" s="70" t="s">
        <v>849</v>
      </c>
      <c r="AD151" s="70" t="s">
        <v>109</v>
      </c>
      <c r="AE151" s="70" t="s">
        <v>109</v>
      </c>
      <c r="AF151" s="70" t="s">
        <v>110</v>
      </c>
      <c r="AG151" s="70" t="s">
        <v>850</v>
      </c>
      <c r="AH151" s="70" t="n">
        <v>202311059</v>
      </c>
      <c r="AI151" s="70" t="s">
        <v>112</v>
      </c>
      <c r="AJ151" s="72" t="s">
        <v>113</v>
      </c>
      <c r="AK151" s="95" t="s">
        <v>114</v>
      </c>
      <c r="AL151" s="96"/>
      <c r="AM151" s="74"/>
      <c r="AN151" s="72" t="s">
        <v>115</v>
      </c>
      <c r="AO151" s="76" t="s">
        <v>116</v>
      </c>
      <c r="AQ151" s="64"/>
    </row>
    <row r="152" customFormat="false" ht="45" hidden="false" customHeight="true" outlineLevel="0" collapsed="false">
      <c r="A152" s="94"/>
      <c r="B152" s="69" t="s">
        <v>92</v>
      </c>
      <c r="C152" s="70" t="s">
        <v>92</v>
      </c>
      <c r="D152" s="70" t="s">
        <v>93</v>
      </c>
      <c r="E152" s="70" t="s">
        <v>94</v>
      </c>
      <c r="F152" s="70" t="s">
        <v>110</v>
      </c>
      <c r="G152" s="70" t="n">
        <v>202311058</v>
      </c>
      <c r="H152" s="70" t="s">
        <v>695</v>
      </c>
      <c r="I152" s="70" t="s">
        <v>695</v>
      </c>
      <c r="J152" s="71" t="str">
        <f aca="false">CONCATENATE([1]Registros!AK141," ",[1]Registros!AL141)</f>
        <v>INGRID YOHANA C.M.</v>
      </c>
      <c r="K152" s="70" t="s">
        <v>102</v>
      </c>
      <c r="L152" s="70" t="s">
        <v>102</v>
      </c>
      <c r="M152" s="70" t="s">
        <v>102</v>
      </c>
      <c r="N152" s="70" t="s">
        <v>851</v>
      </c>
      <c r="O152" s="70" t="s">
        <v>102</v>
      </c>
      <c r="P152" s="72" t="str">
        <f aca="false">CONCATENATE([1]Registros!AT141," ",[1]Registros!AU141)</f>
        <v>ALICIA MEDINA CEPEDA</v>
      </c>
      <c r="Q152" s="70" t="s">
        <v>100</v>
      </c>
      <c r="R152" s="70" t="n">
        <v>41526212</v>
      </c>
      <c r="S152" s="70" t="s">
        <v>141</v>
      </c>
      <c r="T152" s="70" t="s">
        <v>102</v>
      </c>
      <c r="U152" s="70" t="s">
        <v>102</v>
      </c>
      <c r="V152" s="70" t="n">
        <v>3143600591</v>
      </c>
      <c r="W152" s="70" t="s">
        <v>102</v>
      </c>
      <c r="X152" s="73" t="s">
        <v>22</v>
      </c>
      <c r="Y152" s="72" t="s">
        <v>104</v>
      </c>
      <c r="Z152" s="73" t="s">
        <v>105</v>
      </c>
      <c r="AA152" s="72" t="s">
        <v>106</v>
      </c>
      <c r="AB152" s="72" t="s">
        <v>107</v>
      </c>
      <c r="AC152" s="70" t="s">
        <v>852</v>
      </c>
      <c r="AD152" s="70" t="s">
        <v>109</v>
      </c>
      <c r="AE152" s="70" t="s">
        <v>109</v>
      </c>
      <c r="AF152" s="70" t="s">
        <v>110</v>
      </c>
      <c r="AG152" s="70" t="s">
        <v>853</v>
      </c>
      <c r="AH152" s="70" t="n">
        <v>202311058</v>
      </c>
      <c r="AI152" s="70" t="s">
        <v>112</v>
      </c>
      <c r="AJ152" s="72" t="s">
        <v>113</v>
      </c>
      <c r="AK152" s="95" t="s">
        <v>114</v>
      </c>
      <c r="AL152" s="96"/>
      <c r="AM152" s="74"/>
      <c r="AN152" s="72" t="s">
        <v>115</v>
      </c>
      <c r="AO152" s="76" t="s">
        <v>116</v>
      </c>
      <c r="AQ152" s="64"/>
    </row>
    <row r="153" customFormat="false" ht="45" hidden="false" customHeight="true" outlineLevel="0" collapsed="false">
      <c r="A153" s="94"/>
      <c r="B153" s="69" t="s">
        <v>92</v>
      </c>
      <c r="C153" s="70" t="s">
        <v>92</v>
      </c>
      <c r="D153" s="70" t="s">
        <v>93</v>
      </c>
      <c r="E153" s="70" t="s">
        <v>94</v>
      </c>
      <c r="F153" s="70" t="s">
        <v>110</v>
      </c>
      <c r="G153" s="70" t="n">
        <v>202311063</v>
      </c>
      <c r="H153" s="70" t="s">
        <v>838</v>
      </c>
      <c r="I153" s="70" t="s">
        <v>838</v>
      </c>
      <c r="J153" s="71" t="s">
        <v>102</v>
      </c>
      <c r="K153" s="70" t="s">
        <v>102</v>
      </c>
      <c r="L153" s="70" t="s">
        <v>102</v>
      </c>
      <c r="M153" s="70" t="s">
        <v>102</v>
      </c>
      <c r="N153" s="70" t="s">
        <v>102</v>
      </c>
      <c r="O153" s="70" t="s">
        <v>102</v>
      </c>
      <c r="P153" s="72" t="str">
        <f aca="false">CONCATENATE([1]Registros!AT142," ",[1]Registros!AU142)</f>
        <v>CRISTIAN DAVID ORTIZ CAÑON</v>
      </c>
      <c r="Q153" s="70" t="s">
        <v>100</v>
      </c>
      <c r="R153" s="70" t="n">
        <v>1031136293</v>
      </c>
      <c r="S153" s="70" t="s">
        <v>125</v>
      </c>
      <c r="T153" s="70" t="s">
        <v>102</v>
      </c>
      <c r="U153" s="70" t="s">
        <v>854</v>
      </c>
      <c r="V153" s="70" t="s">
        <v>102</v>
      </c>
      <c r="W153" s="70" t="s">
        <v>102</v>
      </c>
      <c r="X153" s="73" t="s">
        <v>22</v>
      </c>
      <c r="Y153" s="72" t="s">
        <v>104</v>
      </c>
      <c r="Z153" s="73" t="s">
        <v>105</v>
      </c>
      <c r="AA153" s="72" t="s">
        <v>106</v>
      </c>
      <c r="AB153" s="72" t="s">
        <v>107</v>
      </c>
      <c r="AC153" s="70" t="s">
        <v>855</v>
      </c>
      <c r="AD153" s="70" t="s">
        <v>109</v>
      </c>
      <c r="AE153" s="70" t="s">
        <v>109</v>
      </c>
      <c r="AF153" s="70" t="s">
        <v>110</v>
      </c>
      <c r="AG153" s="70" t="s">
        <v>856</v>
      </c>
      <c r="AH153" s="70" t="n">
        <v>202311063</v>
      </c>
      <c r="AI153" s="70" t="s">
        <v>112</v>
      </c>
      <c r="AJ153" s="72" t="s">
        <v>113</v>
      </c>
      <c r="AK153" s="96" t="s">
        <v>114</v>
      </c>
      <c r="AL153" s="96"/>
      <c r="AM153" s="74"/>
      <c r="AN153" s="72" t="s">
        <v>115</v>
      </c>
      <c r="AO153" s="76" t="s">
        <v>116</v>
      </c>
      <c r="AQ153" s="64"/>
    </row>
    <row r="154" customFormat="false" ht="45" hidden="false" customHeight="true" outlineLevel="0" collapsed="false">
      <c r="A154" s="94"/>
      <c r="B154" s="69" t="s">
        <v>92</v>
      </c>
      <c r="C154" s="70" t="s">
        <v>92</v>
      </c>
      <c r="D154" s="70" t="s">
        <v>93</v>
      </c>
      <c r="E154" s="70" t="s">
        <v>190</v>
      </c>
      <c r="F154" s="70" t="s">
        <v>110</v>
      </c>
      <c r="G154" s="70" t="n">
        <v>202311061</v>
      </c>
      <c r="H154" s="70" t="s">
        <v>838</v>
      </c>
      <c r="I154" s="70" t="s">
        <v>838</v>
      </c>
      <c r="J154" s="71" t="str">
        <f aca="false">CONCATENATE([1]Registros!AK143," ",[1]Registros!AL143)</f>
        <v>FAMISANAR EPS</v>
      </c>
      <c r="K154" s="70" t="s">
        <v>102</v>
      </c>
      <c r="L154" s="70" t="s">
        <v>102</v>
      </c>
      <c r="M154" s="70" t="s">
        <v>102</v>
      </c>
      <c r="N154" s="70" t="s">
        <v>124</v>
      </c>
      <c r="O154" s="70" t="n">
        <v>3078069</v>
      </c>
      <c r="P154" s="72" t="str">
        <f aca="false">CONCATENATE([1]Registros!AT143," ",[1]Registros!AU143)</f>
        <v>BLANCA MARY QUIBTERO DE MURCIA</v>
      </c>
      <c r="Q154" s="70" t="s">
        <v>100</v>
      </c>
      <c r="R154" s="70" t="n">
        <v>41473116</v>
      </c>
      <c r="S154" s="70" t="s">
        <v>125</v>
      </c>
      <c r="T154" s="70" t="s">
        <v>102</v>
      </c>
      <c r="U154" s="70" t="s">
        <v>857</v>
      </c>
      <c r="V154" s="70" t="n">
        <v>3158418658</v>
      </c>
      <c r="W154" s="70" t="s">
        <v>16</v>
      </c>
      <c r="X154" s="73" t="s">
        <v>22</v>
      </c>
      <c r="Y154" s="72" t="s">
        <v>104</v>
      </c>
      <c r="Z154" s="73" t="s">
        <v>105</v>
      </c>
      <c r="AA154" s="72" t="s">
        <v>106</v>
      </c>
      <c r="AB154" s="72" t="s">
        <v>107</v>
      </c>
      <c r="AC154" s="70" t="s">
        <v>858</v>
      </c>
      <c r="AD154" s="70" t="s">
        <v>243</v>
      </c>
      <c r="AE154" s="70" t="s">
        <v>244</v>
      </c>
      <c r="AF154" s="70" t="s">
        <v>110</v>
      </c>
      <c r="AG154" s="70" t="s">
        <v>859</v>
      </c>
      <c r="AH154" s="70" t="n">
        <v>202311061</v>
      </c>
      <c r="AI154" s="70" t="s">
        <v>112</v>
      </c>
      <c r="AJ154" s="72" t="s">
        <v>113</v>
      </c>
      <c r="AK154" s="108" t="s">
        <v>114</v>
      </c>
      <c r="AL154" s="108"/>
      <c r="AM154" s="109"/>
      <c r="AN154" s="72" t="s">
        <v>115</v>
      </c>
      <c r="AO154" s="76" t="s">
        <v>116</v>
      </c>
      <c r="AP154" s="110"/>
      <c r="AQ154" s="111"/>
      <c r="AR154" s="112"/>
      <c r="AS154" s="112"/>
      <c r="AT154" s="112"/>
      <c r="AU154" s="112"/>
      <c r="AV154" s="112"/>
    </row>
    <row r="155" s="94" customFormat="true" ht="45" hidden="false" customHeight="true" outlineLevel="0" collapsed="false">
      <c r="B155" s="69" t="s">
        <v>92</v>
      </c>
      <c r="C155" s="70" t="s">
        <v>92</v>
      </c>
      <c r="D155" s="70" t="s">
        <v>93</v>
      </c>
      <c r="E155" s="70" t="s">
        <v>94</v>
      </c>
      <c r="F155" s="70" t="s">
        <v>110</v>
      </c>
      <c r="G155" s="70" t="n">
        <v>202311167</v>
      </c>
      <c r="H155" s="70" t="s">
        <v>191</v>
      </c>
      <c r="I155" s="70" t="s">
        <v>191</v>
      </c>
      <c r="J155" s="71" t="str">
        <f aca="false">CONCATENATE([1]Registros!AK144," ",[1]Registros!AL144)</f>
        <v>SANDRA AVILA</v>
      </c>
      <c r="K155" s="70" t="s">
        <v>102</v>
      </c>
      <c r="L155" s="70" t="s">
        <v>102</v>
      </c>
      <c r="M155" s="70" t="s">
        <v>102</v>
      </c>
      <c r="N155" s="70" t="s">
        <v>860</v>
      </c>
      <c r="O155" s="70" t="n">
        <v>3108273122</v>
      </c>
      <c r="P155" s="72" t="str">
        <f aca="false">CONCATENATE([1]Registros!AT144," ",[1]Registros!AU144)</f>
        <v>SEGUNDO AVILA ALVARADO</v>
      </c>
      <c r="Q155" s="70" t="s">
        <v>100</v>
      </c>
      <c r="R155" s="70" t="n">
        <v>6771897</v>
      </c>
      <c r="S155" s="70" t="s">
        <v>141</v>
      </c>
      <c r="T155" s="70" t="s">
        <v>102</v>
      </c>
      <c r="U155" s="70" t="s">
        <v>102</v>
      </c>
      <c r="V155" s="70" t="n">
        <v>3192069440</v>
      </c>
      <c r="W155" s="70" t="s">
        <v>102</v>
      </c>
      <c r="X155" s="73" t="s">
        <v>22</v>
      </c>
      <c r="Y155" s="72" t="s">
        <v>104</v>
      </c>
      <c r="Z155" s="73" t="s">
        <v>105</v>
      </c>
      <c r="AA155" s="72" t="s">
        <v>106</v>
      </c>
      <c r="AB155" s="72" t="s">
        <v>107</v>
      </c>
      <c r="AC155" s="70" t="s">
        <v>861</v>
      </c>
      <c r="AD155" s="70" t="s">
        <v>109</v>
      </c>
      <c r="AE155" s="70" t="s">
        <v>109</v>
      </c>
      <c r="AF155" s="70" t="s">
        <v>110</v>
      </c>
      <c r="AG155" s="70" t="s">
        <v>862</v>
      </c>
      <c r="AH155" s="70" t="n">
        <v>202311167</v>
      </c>
      <c r="AI155" s="70" t="s">
        <v>112</v>
      </c>
      <c r="AJ155" s="72" t="s">
        <v>113</v>
      </c>
      <c r="AK155" s="74" t="s">
        <v>114</v>
      </c>
      <c r="AL155" s="74"/>
      <c r="AM155" s="74"/>
      <c r="AN155" s="72" t="s">
        <v>115</v>
      </c>
      <c r="AO155" s="76" t="s">
        <v>116</v>
      </c>
      <c r="AP155" s="113"/>
      <c r="BM155" s="114"/>
      <c r="BN155" s="114"/>
      <c r="BO155" s="114"/>
      <c r="BP155" s="114"/>
      <c r="BQ155" s="114"/>
      <c r="BR155" s="114"/>
      <c r="BS155" s="114"/>
      <c r="BT155" s="114"/>
    </row>
    <row r="156" s="94" customFormat="true" ht="45" hidden="false" customHeight="true" outlineLevel="0" collapsed="false">
      <c r="B156" s="69" t="s">
        <v>92</v>
      </c>
      <c r="C156" s="70" t="s">
        <v>92</v>
      </c>
      <c r="D156" s="70" t="s">
        <v>93</v>
      </c>
      <c r="E156" s="70" t="s">
        <v>190</v>
      </c>
      <c r="F156" s="70" t="s">
        <v>136</v>
      </c>
      <c r="G156" s="70" t="n">
        <v>202311135</v>
      </c>
      <c r="H156" s="70" t="s">
        <v>343</v>
      </c>
      <c r="I156" s="70" t="s">
        <v>343</v>
      </c>
      <c r="J156" s="71" t="str">
        <f aca="false">CONCATENATE([1]Registros!AK145," ",[1]Registros!AL145)</f>
        <v>NANCY MARMOLEJO DE NEIRA</v>
      </c>
      <c r="K156" s="70" t="n">
        <v>41404631</v>
      </c>
      <c r="L156" s="70" t="s">
        <v>863</v>
      </c>
      <c r="M156" s="70" t="s">
        <v>158</v>
      </c>
      <c r="N156" s="70" t="s">
        <v>864</v>
      </c>
      <c r="O156" s="70" t="n">
        <v>3182978553</v>
      </c>
      <c r="P156" s="72" t="str">
        <f aca="false">CONCATENATE([1]Registros!AT145," ",[1]Registros!AU145)</f>
        <v>RAFAEL ALFONSO NEIRA MARTINEZ</v>
      </c>
      <c r="Q156" s="70" t="s">
        <v>100</v>
      </c>
      <c r="R156" s="70" t="n">
        <v>17049337</v>
      </c>
      <c r="S156" s="70" t="s">
        <v>141</v>
      </c>
      <c r="T156" s="70" t="s">
        <v>863</v>
      </c>
      <c r="U156" s="70" t="s">
        <v>102</v>
      </c>
      <c r="V156" s="70" t="n">
        <v>3182978553</v>
      </c>
      <c r="W156" s="70" t="s">
        <v>204</v>
      </c>
      <c r="X156" s="73" t="s">
        <v>22</v>
      </c>
      <c r="Y156" s="72" t="s">
        <v>104</v>
      </c>
      <c r="Z156" s="73" t="s">
        <v>105</v>
      </c>
      <c r="AA156" s="72" t="s">
        <v>106</v>
      </c>
      <c r="AB156" s="72" t="s">
        <v>107</v>
      </c>
      <c r="AC156" s="70" t="s">
        <v>865</v>
      </c>
      <c r="AD156" s="70" t="s">
        <v>195</v>
      </c>
      <c r="AE156" s="70" t="s">
        <v>196</v>
      </c>
      <c r="AF156" s="70" t="s">
        <v>110</v>
      </c>
      <c r="AG156" s="70" t="s">
        <v>866</v>
      </c>
      <c r="AH156" s="70" t="n">
        <v>202311135</v>
      </c>
      <c r="AI156" s="70" t="s">
        <v>112</v>
      </c>
      <c r="AJ156" s="72" t="s">
        <v>113</v>
      </c>
      <c r="AK156" s="74" t="s">
        <v>114</v>
      </c>
      <c r="AL156" s="74"/>
      <c r="AM156" s="74"/>
      <c r="AN156" s="72" t="s">
        <v>115</v>
      </c>
      <c r="AO156" s="76" t="s">
        <v>116</v>
      </c>
      <c r="AP156" s="113"/>
      <c r="BM156" s="114"/>
      <c r="BN156" s="114"/>
      <c r="BO156" s="114"/>
      <c r="BP156" s="114"/>
      <c r="BQ156" s="114"/>
      <c r="BR156" s="114"/>
      <c r="BS156" s="114"/>
      <c r="BT156" s="114"/>
    </row>
    <row r="157" s="94" customFormat="true" ht="45" hidden="false" customHeight="true" outlineLevel="0" collapsed="false">
      <c r="B157" s="69" t="s">
        <v>92</v>
      </c>
      <c r="C157" s="70" t="s">
        <v>92</v>
      </c>
      <c r="D157" s="70" t="s">
        <v>93</v>
      </c>
      <c r="E157" s="70" t="s">
        <v>94</v>
      </c>
      <c r="F157" s="70" t="s">
        <v>110</v>
      </c>
      <c r="G157" s="70" t="n">
        <v>202311276</v>
      </c>
      <c r="H157" s="70" t="s">
        <v>867</v>
      </c>
      <c r="I157" s="70" t="s">
        <v>867</v>
      </c>
      <c r="J157" s="71" t="s">
        <v>102</v>
      </c>
      <c r="K157" s="70" t="s">
        <v>102</v>
      </c>
      <c r="L157" s="70" t="s">
        <v>102</v>
      </c>
      <c r="M157" s="70" t="s">
        <v>102</v>
      </c>
      <c r="N157" s="70" t="s">
        <v>102</v>
      </c>
      <c r="O157" s="70" t="s">
        <v>102</v>
      </c>
      <c r="P157" s="72" t="str">
        <f aca="false">CONCATENATE([1]Registros!AT146," ",[1]Registros!AU146)</f>
        <v>DANIELA VARGAS GOMEZ</v>
      </c>
      <c r="Q157" s="70" t="s">
        <v>100</v>
      </c>
      <c r="R157" s="70" t="n">
        <v>1010065135</v>
      </c>
      <c r="S157" s="70" t="s">
        <v>125</v>
      </c>
      <c r="T157" s="70" t="s">
        <v>102</v>
      </c>
      <c r="U157" s="70" t="s">
        <v>868</v>
      </c>
      <c r="V157" s="70" t="s">
        <v>102</v>
      </c>
      <c r="W157" s="70" t="s">
        <v>102</v>
      </c>
      <c r="X157" s="73" t="s">
        <v>22</v>
      </c>
      <c r="Y157" s="72" t="s">
        <v>104</v>
      </c>
      <c r="Z157" s="73" t="s">
        <v>105</v>
      </c>
      <c r="AA157" s="72" t="s">
        <v>106</v>
      </c>
      <c r="AB157" s="72" t="s">
        <v>107</v>
      </c>
      <c r="AC157" s="70" t="s">
        <v>869</v>
      </c>
      <c r="AD157" s="70" t="s">
        <v>109</v>
      </c>
      <c r="AE157" s="70" t="s">
        <v>109</v>
      </c>
      <c r="AF157" s="70" t="s">
        <v>128</v>
      </c>
      <c r="AG157" s="70" t="s">
        <v>128</v>
      </c>
      <c r="AH157" s="70" t="n">
        <v>202311276</v>
      </c>
      <c r="AI157" s="70" t="s">
        <v>128</v>
      </c>
      <c r="AJ157" s="72" t="s">
        <v>128</v>
      </c>
      <c r="AK157" s="74"/>
      <c r="AL157" s="74"/>
      <c r="AM157" s="74"/>
      <c r="AN157" s="72" t="s">
        <v>129</v>
      </c>
      <c r="AO157" s="76" t="s">
        <v>116</v>
      </c>
      <c r="AP157" s="113"/>
      <c r="BM157" s="114"/>
      <c r="BN157" s="114"/>
      <c r="BO157" s="114"/>
      <c r="BP157" s="114"/>
      <c r="BQ157" s="114"/>
      <c r="BR157" s="114"/>
      <c r="BS157" s="114"/>
      <c r="BT157" s="114"/>
    </row>
    <row r="158" s="94" customFormat="true" ht="45" hidden="false" customHeight="true" outlineLevel="0" collapsed="false">
      <c r="B158" s="69" t="s">
        <v>92</v>
      </c>
      <c r="C158" s="70" t="s">
        <v>92</v>
      </c>
      <c r="D158" s="70" t="s">
        <v>93</v>
      </c>
      <c r="E158" s="70" t="s">
        <v>211</v>
      </c>
      <c r="F158" s="70" t="s">
        <v>136</v>
      </c>
      <c r="G158" s="70" t="n">
        <v>202311121</v>
      </c>
      <c r="H158" s="70" t="s">
        <v>225</v>
      </c>
      <c r="I158" s="70" t="s">
        <v>225</v>
      </c>
      <c r="J158" s="71" t="str">
        <f aca="false">CONCATENATE([1]Registros!AK147," ",[1]Registros!AL147)</f>
        <v>NANCY PATRICIA FUENTES GOMEZ</v>
      </c>
      <c r="K158" s="70" t="n">
        <v>47435648</v>
      </c>
      <c r="L158" s="70" t="s">
        <v>870</v>
      </c>
      <c r="M158" s="70" t="s">
        <v>102</v>
      </c>
      <c r="N158" s="70" t="s">
        <v>871</v>
      </c>
      <c r="O158" s="70" t="n">
        <v>3123114604</v>
      </c>
      <c r="P158" s="72" t="str">
        <f aca="false">CONCATENATE([1]Registros!AT147," ",[1]Registros!AU147)</f>
        <v>LILIANA GOMEZ</v>
      </c>
      <c r="Q158" s="70" t="s">
        <v>100</v>
      </c>
      <c r="R158" s="70" t="n">
        <v>47430307</v>
      </c>
      <c r="S158" s="70" t="s">
        <v>101</v>
      </c>
      <c r="T158" s="70" t="s">
        <v>870</v>
      </c>
      <c r="U158" s="70" t="s">
        <v>102</v>
      </c>
      <c r="V158" s="70" t="n">
        <v>3123114604</v>
      </c>
      <c r="W158" s="70" t="s">
        <v>659</v>
      </c>
      <c r="X158" s="73" t="s">
        <v>22</v>
      </c>
      <c r="Y158" s="72" t="s">
        <v>104</v>
      </c>
      <c r="Z158" s="73" t="s">
        <v>105</v>
      </c>
      <c r="AA158" s="72" t="s">
        <v>106</v>
      </c>
      <c r="AB158" s="72" t="s">
        <v>107</v>
      </c>
      <c r="AC158" s="70" t="s">
        <v>872</v>
      </c>
      <c r="AD158" s="70" t="s">
        <v>206</v>
      </c>
      <c r="AE158" s="70" t="s">
        <v>207</v>
      </c>
      <c r="AF158" s="70" t="s">
        <v>128</v>
      </c>
      <c r="AG158" s="70" t="s">
        <v>128</v>
      </c>
      <c r="AH158" s="70" t="n">
        <v>202311121</v>
      </c>
      <c r="AI158" s="70" t="s">
        <v>128</v>
      </c>
      <c r="AJ158" s="72" t="s">
        <v>128</v>
      </c>
      <c r="AK158" s="74"/>
      <c r="AL158" s="74"/>
      <c r="AM158" s="74"/>
      <c r="AN158" s="72" t="s">
        <v>129</v>
      </c>
      <c r="AO158" s="76" t="s">
        <v>116</v>
      </c>
      <c r="AP158" s="113"/>
      <c r="BM158" s="114"/>
      <c r="BN158" s="114"/>
      <c r="BO158" s="114"/>
      <c r="BP158" s="114"/>
      <c r="BQ158" s="114"/>
      <c r="BR158" s="114"/>
      <c r="BS158" s="114"/>
      <c r="BT158" s="114"/>
    </row>
    <row r="159" s="94" customFormat="true" ht="45" hidden="false" customHeight="true" outlineLevel="0" collapsed="false">
      <c r="B159" s="69" t="s">
        <v>92</v>
      </c>
      <c r="C159" s="70" t="s">
        <v>92</v>
      </c>
      <c r="D159" s="70" t="s">
        <v>93</v>
      </c>
      <c r="E159" s="70" t="s">
        <v>190</v>
      </c>
      <c r="F159" s="70" t="s">
        <v>136</v>
      </c>
      <c r="G159" s="70" t="n">
        <v>202311281</v>
      </c>
      <c r="H159" s="70" t="s">
        <v>867</v>
      </c>
      <c r="I159" s="70" t="s">
        <v>867</v>
      </c>
      <c r="J159" s="71" t="str">
        <f aca="false">CONCATENATE([1]Registros!AK148," ",[1]Registros!AL148)</f>
        <v>MARIA SONIA HERNANDEZ</v>
      </c>
      <c r="K159" s="70" t="n">
        <v>51569209</v>
      </c>
      <c r="L159" s="70" t="s">
        <v>873</v>
      </c>
      <c r="M159" s="70" t="s">
        <v>158</v>
      </c>
      <c r="N159" s="70" t="s">
        <v>874</v>
      </c>
      <c r="O159" s="70" t="n">
        <v>32255776128</v>
      </c>
      <c r="P159" s="72" t="str">
        <f aca="false">CONCATENATE([1]Registros!AT148," ",[1]Registros!AU148)</f>
        <v>URIEL DUQUEIRO ESPINOZA PEREZ</v>
      </c>
      <c r="Q159" s="70" t="s">
        <v>100</v>
      </c>
      <c r="R159" s="70" t="n">
        <v>19394377</v>
      </c>
      <c r="S159" s="70" t="s">
        <v>141</v>
      </c>
      <c r="T159" s="70" t="s">
        <v>102</v>
      </c>
      <c r="U159" s="70" t="s">
        <v>102</v>
      </c>
      <c r="V159" s="70" t="s">
        <v>102</v>
      </c>
      <c r="W159" s="70" t="s">
        <v>204</v>
      </c>
      <c r="X159" s="73" t="s">
        <v>22</v>
      </c>
      <c r="Y159" s="72" t="s">
        <v>104</v>
      </c>
      <c r="Z159" s="73" t="s">
        <v>105</v>
      </c>
      <c r="AA159" s="72" t="s">
        <v>106</v>
      </c>
      <c r="AB159" s="72" t="s">
        <v>107</v>
      </c>
      <c r="AC159" s="70" t="s">
        <v>875</v>
      </c>
      <c r="AD159" s="70" t="s">
        <v>876</v>
      </c>
      <c r="AE159" s="70" t="s">
        <v>451</v>
      </c>
      <c r="AF159" s="70" t="s">
        <v>128</v>
      </c>
      <c r="AG159" s="70" t="s">
        <v>128</v>
      </c>
      <c r="AH159" s="70" t="n">
        <v>202311281</v>
      </c>
      <c r="AI159" s="70" t="s">
        <v>128</v>
      </c>
      <c r="AJ159" s="72" t="s">
        <v>128</v>
      </c>
      <c r="AK159" s="74"/>
      <c r="AL159" s="74"/>
      <c r="AM159" s="74"/>
      <c r="AN159" s="72" t="s">
        <v>129</v>
      </c>
      <c r="AO159" s="76" t="s">
        <v>116</v>
      </c>
      <c r="AP159" s="113"/>
      <c r="BM159" s="114"/>
      <c r="BN159" s="114"/>
      <c r="BO159" s="114"/>
      <c r="BP159" s="114"/>
      <c r="BQ159" s="114"/>
      <c r="BR159" s="114"/>
      <c r="BS159" s="114"/>
      <c r="BT159" s="114"/>
    </row>
    <row r="160" s="94" customFormat="true" ht="45" hidden="false" customHeight="true" outlineLevel="0" collapsed="false">
      <c r="B160" s="69" t="s">
        <v>92</v>
      </c>
      <c r="C160" s="70" t="s">
        <v>92</v>
      </c>
      <c r="D160" s="70" t="s">
        <v>93</v>
      </c>
      <c r="E160" s="70" t="s">
        <v>94</v>
      </c>
      <c r="F160" s="70" t="s">
        <v>110</v>
      </c>
      <c r="G160" s="70" t="n">
        <v>202311076</v>
      </c>
      <c r="H160" s="70" t="s">
        <v>877</v>
      </c>
      <c r="I160" s="70" t="s">
        <v>877</v>
      </c>
      <c r="J160" s="71" t="str">
        <f aca="false">CONCATENATE([1]Registros!AK149," ",[1]Registros!AL149)</f>
        <v>CAROLINA BOHORQUEZ</v>
      </c>
      <c r="K160" s="70" t="s">
        <v>102</v>
      </c>
      <c r="L160" s="70" t="s">
        <v>102</v>
      </c>
      <c r="M160" s="70" t="s">
        <v>102</v>
      </c>
      <c r="N160" s="70" t="s">
        <v>878</v>
      </c>
      <c r="O160" s="70" t="s">
        <v>102</v>
      </c>
      <c r="P160" s="72" t="str">
        <f aca="false">CONCATENATE([1]Registros!AT149," ",[1]Registros!AU149)</f>
        <v>JOSE ALONSO BOHORQUEZ REYES</v>
      </c>
      <c r="Q160" s="70" t="s">
        <v>100</v>
      </c>
      <c r="R160" s="70" t="n">
        <v>80397781</v>
      </c>
      <c r="S160" s="70" t="s">
        <v>125</v>
      </c>
      <c r="T160" s="70" t="s">
        <v>102</v>
      </c>
      <c r="U160" s="70" t="s">
        <v>102</v>
      </c>
      <c r="V160" s="70" t="s">
        <v>102</v>
      </c>
      <c r="W160" s="70" t="s">
        <v>102</v>
      </c>
      <c r="X160" s="73" t="s">
        <v>22</v>
      </c>
      <c r="Y160" s="72" t="s">
        <v>104</v>
      </c>
      <c r="Z160" s="73" t="s">
        <v>105</v>
      </c>
      <c r="AA160" s="72" t="s">
        <v>106</v>
      </c>
      <c r="AB160" s="72" t="s">
        <v>107</v>
      </c>
      <c r="AC160" s="70" t="s">
        <v>879</v>
      </c>
      <c r="AD160" s="70" t="s">
        <v>109</v>
      </c>
      <c r="AE160" s="70" t="s">
        <v>109</v>
      </c>
      <c r="AF160" s="70" t="s">
        <v>110</v>
      </c>
      <c r="AG160" s="70" t="s">
        <v>880</v>
      </c>
      <c r="AH160" s="70" t="n">
        <v>202311076</v>
      </c>
      <c r="AI160" s="70" t="s">
        <v>112</v>
      </c>
      <c r="AJ160" s="72" t="s">
        <v>113</v>
      </c>
      <c r="AK160" s="74" t="s">
        <v>114</v>
      </c>
      <c r="AL160" s="74"/>
      <c r="AM160" s="74"/>
      <c r="AN160" s="72" t="s">
        <v>115</v>
      </c>
      <c r="AO160" s="76" t="s">
        <v>116</v>
      </c>
      <c r="AP160" s="113"/>
      <c r="BM160" s="114"/>
      <c r="BN160" s="114"/>
      <c r="BO160" s="114"/>
      <c r="BP160" s="114"/>
      <c r="BQ160" s="114"/>
      <c r="BR160" s="114"/>
      <c r="BS160" s="114"/>
      <c r="BT160" s="114"/>
    </row>
    <row r="161" s="94" customFormat="true" ht="45" hidden="false" customHeight="true" outlineLevel="0" collapsed="false">
      <c r="B161" s="69" t="s">
        <v>92</v>
      </c>
      <c r="C161" s="70" t="s">
        <v>92</v>
      </c>
      <c r="D161" s="70" t="s">
        <v>93</v>
      </c>
      <c r="E161" s="70" t="s">
        <v>94</v>
      </c>
      <c r="F161" s="70" t="s">
        <v>110</v>
      </c>
      <c r="G161" s="70" t="n">
        <v>202311070</v>
      </c>
      <c r="H161" s="70" t="s">
        <v>838</v>
      </c>
      <c r="I161" s="70" t="s">
        <v>877</v>
      </c>
      <c r="J161" s="71" t="str">
        <f aca="false">CONCATENATE([1]Registros!AK150," ",[1]Registros!AL150)</f>
        <v>YUDI ESTEFANIA MAYORGA RUIZ</v>
      </c>
      <c r="K161" s="70" t="s">
        <v>102</v>
      </c>
      <c r="L161" s="70" t="s">
        <v>473</v>
      </c>
      <c r="M161" s="70" t="s">
        <v>158</v>
      </c>
      <c r="N161" s="70" t="s">
        <v>284</v>
      </c>
      <c r="O161" s="70" t="n">
        <v>6500200</v>
      </c>
      <c r="P161" s="72" t="str">
        <f aca="false">CONCATENATE([1]Registros!AT150," ",[1]Registros!AU150)</f>
        <v>YOLIMA MATEUS</v>
      </c>
      <c r="Q161" s="70" t="s">
        <v>100</v>
      </c>
      <c r="R161" s="70" t="n">
        <v>52506086</v>
      </c>
      <c r="S161" s="70" t="s">
        <v>141</v>
      </c>
      <c r="T161" s="70" t="s">
        <v>881</v>
      </c>
      <c r="U161" s="70" t="s">
        <v>882</v>
      </c>
      <c r="V161" s="70" t="n">
        <v>3115196263</v>
      </c>
      <c r="W161" s="70" t="s">
        <v>16</v>
      </c>
      <c r="X161" s="73" t="s">
        <v>22</v>
      </c>
      <c r="Y161" s="72" t="s">
        <v>104</v>
      </c>
      <c r="Z161" s="73" t="s">
        <v>105</v>
      </c>
      <c r="AA161" s="72" t="s">
        <v>106</v>
      </c>
      <c r="AB161" s="72" t="s">
        <v>107</v>
      </c>
      <c r="AC161" s="70" t="s">
        <v>883</v>
      </c>
      <c r="AD161" s="70" t="s">
        <v>109</v>
      </c>
      <c r="AE161" s="70" t="s">
        <v>109</v>
      </c>
      <c r="AF161" s="70" t="s">
        <v>701</v>
      </c>
      <c r="AG161" s="70" t="s">
        <v>884</v>
      </c>
      <c r="AH161" s="70" t="n">
        <v>202311070</v>
      </c>
      <c r="AI161" s="70" t="s">
        <v>112</v>
      </c>
      <c r="AJ161" s="72" t="s">
        <v>113</v>
      </c>
      <c r="AK161" s="74" t="s">
        <v>114</v>
      </c>
      <c r="AL161" s="74"/>
      <c r="AM161" s="74"/>
      <c r="AN161" s="72" t="s">
        <v>115</v>
      </c>
      <c r="AO161" s="76" t="s">
        <v>116</v>
      </c>
      <c r="AP161" s="113"/>
      <c r="BM161" s="114"/>
      <c r="BN161" s="114"/>
      <c r="BO161" s="114"/>
      <c r="BP161" s="114"/>
      <c r="BQ161" s="114"/>
      <c r="BR161" s="114"/>
      <c r="BS161" s="114"/>
      <c r="BT161" s="114"/>
    </row>
    <row r="162" s="94" customFormat="true" ht="45" hidden="false" customHeight="true" outlineLevel="0" collapsed="false">
      <c r="B162" s="69" t="s">
        <v>92</v>
      </c>
      <c r="C162" s="70" t="s">
        <v>92</v>
      </c>
      <c r="D162" s="70" t="s">
        <v>93</v>
      </c>
      <c r="E162" s="70" t="s">
        <v>94</v>
      </c>
      <c r="F162" s="70" t="s">
        <v>110</v>
      </c>
      <c r="G162" s="70" t="n">
        <v>202311077</v>
      </c>
      <c r="H162" s="70" t="s">
        <v>877</v>
      </c>
      <c r="I162" s="70" t="s">
        <v>877</v>
      </c>
      <c r="J162" s="71" t="str">
        <f aca="false">CONCATENATE([1]Registros!AK151," ",[1]Registros!AL151)</f>
        <v>G Y G ASESORES CONSULTORES ABOGADOS BOGOTA</v>
      </c>
      <c r="K162" s="70" t="s">
        <v>102</v>
      </c>
      <c r="L162" s="70" t="s">
        <v>102</v>
      </c>
      <c r="M162" s="70" t="s">
        <v>102</v>
      </c>
      <c r="N162" s="70" t="s">
        <v>885</v>
      </c>
      <c r="O162" s="70" t="s">
        <v>102</v>
      </c>
      <c r="P162" s="72" t="str">
        <f aca="false">CONCATENATE([1]Registros!AT151," ",[1]Registros!AU151)</f>
        <v>LUIS FERNANDO OLAYA GUAQUETA</v>
      </c>
      <c r="Q162" s="70" t="s">
        <v>100</v>
      </c>
      <c r="R162" s="70" t="n">
        <v>1024568519</v>
      </c>
      <c r="S162" s="70" t="s">
        <v>125</v>
      </c>
      <c r="T162" s="70" t="s">
        <v>102</v>
      </c>
      <c r="U162" s="70" t="s">
        <v>102</v>
      </c>
      <c r="V162" s="70" t="s">
        <v>102</v>
      </c>
      <c r="W162" s="70" t="s">
        <v>886</v>
      </c>
      <c r="X162" s="73" t="s">
        <v>22</v>
      </c>
      <c r="Y162" s="72" t="s">
        <v>104</v>
      </c>
      <c r="Z162" s="73" t="s">
        <v>105</v>
      </c>
      <c r="AA162" s="72" t="s">
        <v>106</v>
      </c>
      <c r="AB162" s="72" t="s">
        <v>107</v>
      </c>
      <c r="AC162" s="70" t="s">
        <v>887</v>
      </c>
      <c r="AD162" s="70" t="s">
        <v>109</v>
      </c>
      <c r="AE162" s="70" t="s">
        <v>109</v>
      </c>
      <c r="AF162" s="70" t="s">
        <v>110</v>
      </c>
      <c r="AG162" s="70" t="s">
        <v>888</v>
      </c>
      <c r="AH162" s="70" t="n">
        <v>202311077</v>
      </c>
      <c r="AI162" s="70" t="s">
        <v>112</v>
      </c>
      <c r="AJ162" s="72" t="s">
        <v>113</v>
      </c>
      <c r="AK162" s="74" t="s">
        <v>114</v>
      </c>
      <c r="AL162" s="74"/>
      <c r="AM162" s="74"/>
      <c r="AN162" s="72" t="s">
        <v>115</v>
      </c>
      <c r="AO162" s="76" t="s">
        <v>116</v>
      </c>
      <c r="AP162" s="113"/>
      <c r="BM162" s="114"/>
      <c r="BN162" s="114"/>
      <c r="BO162" s="114"/>
      <c r="BP162" s="114"/>
      <c r="BQ162" s="114"/>
      <c r="BR162" s="114"/>
      <c r="BS162" s="114"/>
      <c r="BT162" s="114"/>
    </row>
    <row r="163" s="94" customFormat="true" ht="45" hidden="false" customHeight="true" outlineLevel="0" collapsed="false">
      <c r="B163" s="69" t="s">
        <v>92</v>
      </c>
      <c r="C163" s="70" t="s">
        <v>92</v>
      </c>
      <c r="D163" s="70" t="s">
        <v>93</v>
      </c>
      <c r="E163" s="70" t="s">
        <v>94</v>
      </c>
      <c r="F163" s="70" t="s">
        <v>110</v>
      </c>
      <c r="G163" s="70" t="n">
        <v>202311074</v>
      </c>
      <c r="H163" s="70" t="s">
        <v>877</v>
      </c>
      <c r="I163" s="70" t="s">
        <v>877</v>
      </c>
      <c r="J163" s="71" t="str">
        <f aca="false">CONCATENATE([1]Registros!AK152," ",[1]Registros!AL152)</f>
        <v>FAMISANAR EPS</v>
      </c>
      <c r="K163" s="70" t="s">
        <v>102</v>
      </c>
      <c r="L163" s="70" t="s">
        <v>402</v>
      </c>
      <c r="M163" s="70" t="s">
        <v>102</v>
      </c>
      <c r="N163" s="70" t="s">
        <v>124</v>
      </c>
      <c r="O163" s="70" t="n">
        <v>3078069</v>
      </c>
      <c r="P163" s="72" t="str">
        <f aca="false">CONCATENATE([1]Registros!AT152," ",[1]Registros!AU152)</f>
        <v>MYRIAM GUERRERO DE CAMPOS</v>
      </c>
      <c r="Q163" s="70" t="s">
        <v>100</v>
      </c>
      <c r="R163" s="70" t="n">
        <v>41609532</v>
      </c>
      <c r="S163" s="70" t="s">
        <v>125</v>
      </c>
      <c r="T163" s="70" t="s">
        <v>889</v>
      </c>
      <c r="U163" s="70" t="s">
        <v>890</v>
      </c>
      <c r="V163" s="70" t="n">
        <v>3132573349</v>
      </c>
      <c r="W163" s="70" t="s">
        <v>891</v>
      </c>
      <c r="X163" s="73" t="s">
        <v>22</v>
      </c>
      <c r="Y163" s="72" t="s">
        <v>104</v>
      </c>
      <c r="Z163" s="73" t="s">
        <v>105</v>
      </c>
      <c r="AA163" s="72" t="s">
        <v>106</v>
      </c>
      <c r="AB163" s="72" t="s">
        <v>107</v>
      </c>
      <c r="AC163" s="70" t="s">
        <v>892</v>
      </c>
      <c r="AD163" s="70" t="s">
        <v>109</v>
      </c>
      <c r="AE163" s="70" t="s">
        <v>109</v>
      </c>
      <c r="AF163" s="70" t="s">
        <v>110</v>
      </c>
      <c r="AG163" s="70" t="s">
        <v>893</v>
      </c>
      <c r="AH163" s="70" t="n">
        <v>202311074</v>
      </c>
      <c r="AI163" s="70" t="s">
        <v>112</v>
      </c>
      <c r="AJ163" s="72" t="s">
        <v>113</v>
      </c>
      <c r="AK163" s="74" t="s">
        <v>114</v>
      </c>
      <c r="AL163" s="74"/>
      <c r="AM163" s="74"/>
      <c r="AN163" s="72" t="s">
        <v>115</v>
      </c>
      <c r="AO163" s="76" t="s">
        <v>116</v>
      </c>
      <c r="AP163" s="113"/>
      <c r="BM163" s="114"/>
      <c r="BN163" s="114"/>
      <c r="BO163" s="114"/>
      <c r="BP163" s="114"/>
      <c r="BQ163" s="114"/>
      <c r="BR163" s="114"/>
      <c r="BS163" s="114"/>
      <c r="BT163" s="114"/>
    </row>
    <row r="164" s="94" customFormat="true" ht="45" hidden="false" customHeight="true" outlineLevel="0" collapsed="false">
      <c r="B164" s="69" t="s">
        <v>92</v>
      </c>
      <c r="C164" s="70" t="s">
        <v>92</v>
      </c>
      <c r="D164" s="70" t="s">
        <v>93</v>
      </c>
      <c r="E164" s="70" t="s">
        <v>190</v>
      </c>
      <c r="F164" s="70" t="s">
        <v>95</v>
      </c>
      <c r="G164" s="70" t="n">
        <v>202311075</v>
      </c>
      <c r="H164" s="70" t="s">
        <v>877</v>
      </c>
      <c r="I164" s="70" t="s">
        <v>877</v>
      </c>
      <c r="J164" s="71" t="s">
        <v>102</v>
      </c>
      <c r="K164" s="70" t="s">
        <v>102</v>
      </c>
      <c r="L164" s="70" t="s">
        <v>102</v>
      </c>
      <c r="M164" s="70" t="s">
        <v>102</v>
      </c>
      <c r="N164" s="70" t="s">
        <v>102</v>
      </c>
      <c r="O164" s="70" t="s">
        <v>102</v>
      </c>
      <c r="P164" s="72" t="str">
        <f aca="false">CONCATENATE([1]Registros!AT153," ",[1]Registros!AU153)</f>
        <v>ELIECER RAFAEL VILLA CHARRIS</v>
      </c>
      <c r="Q164" s="70" t="s">
        <v>100</v>
      </c>
      <c r="R164" s="70" t="n">
        <v>7409377</v>
      </c>
      <c r="S164" s="70" t="s">
        <v>101</v>
      </c>
      <c r="T164" s="70" t="s">
        <v>894</v>
      </c>
      <c r="U164" s="70" t="s">
        <v>895</v>
      </c>
      <c r="V164" s="70" t="n">
        <v>3007785418</v>
      </c>
      <c r="W164" s="70" t="s">
        <v>102</v>
      </c>
      <c r="X164" s="73" t="s">
        <v>22</v>
      </c>
      <c r="Y164" s="72" t="s">
        <v>104</v>
      </c>
      <c r="Z164" s="73" t="s">
        <v>105</v>
      </c>
      <c r="AA164" s="72" t="s">
        <v>106</v>
      </c>
      <c r="AB164" s="72" t="s">
        <v>107</v>
      </c>
      <c r="AC164" s="70" t="s">
        <v>896</v>
      </c>
      <c r="AD164" s="70" t="s">
        <v>897</v>
      </c>
      <c r="AE164" s="70" t="s">
        <v>451</v>
      </c>
      <c r="AF164" s="70" t="s">
        <v>110</v>
      </c>
      <c r="AG164" s="70" t="s">
        <v>898</v>
      </c>
      <c r="AH164" s="70" t="n">
        <v>202311075</v>
      </c>
      <c r="AI164" s="70" t="s">
        <v>112</v>
      </c>
      <c r="AJ164" s="72" t="s">
        <v>113</v>
      </c>
      <c r="AK164" s="74" t="s">
        <v>114</v>
      </c>
      <c r="AL164" s="74"/>
      <c r="AM164" s="74"/>
      <c r="AN164" s="72" t="s">
        <v>115</v>
      </c>
      <c r="AO164" s="76" t="s">
        <v>116</v>
      </c>
      <c r="AP164" s="113"/>
      <c r="BM164" s="114"/>
      <c r="BN164" s="114"/>
      <c r="BO164" s="114"/>
      <c r="BP164" s="114"/>
      <c r="BQ164" s="114"/>
      <c r="BR164" s="114"/>
      <c r="BS164" s="114"/>
      <c r="BT164" s="114"/>
    </row>
    <row r="165" s="94" customFormat="true" ht="45" hidden="false" customHeight="true" outlineLevel="0" collapsed="false">
      <c r="B165" s="69" t="s">
        <v>92</v>
      </c>
      <c r="C165" s="70" t="s">
        <v>92</v>
      </c>
      <c r="D165" s="70" t="s">
        <v>899</v>
      </c>
      <c r="E165" s="70" t="s">
        <v>94</v>
      </c>
      <c r="F165" s="70" t="s">
        <v>110</v>
      </c>
      <c r="G165" s="70" t="n">
        <v>202311071</v>
      </c>
      <c r="H165" s="70" t="s">
        <v>838</v>
      </c>
      <c r="I165" s="70" t="s">
        <v>877</v>
      </c>
      <c r="J165" s="71" t="str">
        <f aca="false">CONCATENATE([1]Registros!AK154," ",[1]Registros!AL154)</f>
        <v>HERLEY NESID HENAO SUAREZ</v>
      </c>
      <c r="K165" s="70" t="s">
        <v>102</v>
      </c>
      <c r="L165" s="70" t="s">
        <v>480</v>
      </c>
      <c r="M165" s="70" t="s">
        <v>900</v>
      </c>
      <c r="N165" s="70" t="s">
        <v>901</v>
      </c>
      <c r="O165" s="70" t="n">
        <v>3185893976</v>
      </c>
      <c r="P165" s="72" t="str">
        <f aca="false">CONCATENATE([1]Registros!AT154," ",[1]Registros!AU154)</f>
        <v>HERNEY DE JESUS BEDOYA</v>
      </c>
      <c r="Q165" s="70" t="s">
        <v>100</v>
      </c>
      <c r="R165" s="70" t="n">
        <v>71686969</v>
      </c>
      <c r="S165" s="70" t="s">
        <v>125</v>
      </c>
      <c r="T165" s="70" t="s">
        <v>102</v>
      </c>
      <c r="U165" s="70" t="s">
        <v>102</v>
      </c>
      <c r="V165" s="70" t="s">
        <v>102</v>
      </c>
      <c r="W165" s="70" t="s">
        <v>902</v>
      </c>
      <c r="X165" s="73" t="s">
        <v>22</v>
      </c>
      <c r="Y165" s="72" t="s">
        <v>104</v>
      </c>
      <c r="Z165" s="73" t="s">
        <v>105</v>
      </c>
      <c r="AA165" s="72" t="s">
        <v>106</v>
      </c>
      <c r="AB165" s="72" t="s">
        <v>107</v>
      </c>
      <c r="AC165" s="70" t="s">
        <v>903</v>
      </c>
      <c r="AD165" s="70" t="s">
        <v>109</v>
      </c>
      <c r="AE165" s="70" t="s">
        <v>109</v>
      </c>
      <c r="AF165" s="70" t="s">
        <v>110</v>
      </c>
      <c r="AG165" s="70" t="s">
        <v>904</v>
      </c>
      <c r="AH165" s="70" t="n">
        <v>202311071</v>
      </c>
      <c r="AI165" s="70" t="s">
        <v>112</v>
      </c>
      <c r="AJ165" s="72" t="s">
        <v>113</v>
      </c>
      <c r="AK165" s="74" t="s">
        <v>114</v>
      </c>
      <c r="AL165" s="74"/>
      <c r="AM165" s="74"/>
      <c r="AN165" s="72" t="s">
        <v>115</v>
      </c>
      <c r="AO165" s="76" t="s">
        <v>116</v>
      </c>
      <c r="AP165" s="113"/>
      <c r="BM165" s="114"/>
      <c r="BN165" s="114"/>
      <c r="BO165" s="114"/>
      <c r="BP165" s="114"/>
      <c r="BQ165" s="114"/>
      <c r="BR165" s="114"/>
      <c r="BS165" s="114"/>
      <c r="BT165" s="114"/>
    </row>
    <row r="166" s="94" customFormat="true" ht="45" hidden="false" customHeight="true" outlineLevel="0" collapsed="false">
      <c r="B166" s="69" t="s">
        <v>92</v>
      </c>
      <c r="C166" s="70" t="s">
        <v>92</v>
      </c>
      <c r="D166" s="70" t="s">
        <v>905</v>
      </c>
      <c r="E166" s="70" t="s">
        <v>135</v>
      </c>
      <c r="F166" s="70" t="s">
        <v>95</v>
      </c>
      <c r="G166" s="70" t="n">
        <v>202311072</v>
      </c>
      <c r="H166" s="70" t="s">
        <v>838</v>
      </c>
      <c r="I166" s="70" t="s">
        <v>877</v>
      </c>
      <c r="J166" s="71" t="s">
        <v>102</v>
      </c>
      <c r="K166" s="70" t="s">
        <v>102</v>
      </c>
      <c r="L166" s="70" t="s">
        <v>102</v>
      </c>
      <c r="M166" s="70" t="s">
        <v>102</v>
      </c>
      <c r="N166" s="70" t="s">
        <v>102</v>
      </c>
      <c r="O166" s="70" t="s">
        <v>102</v>
      </c>
      <c r="P166" s="72" t="str">
        <f aca="false">CONCATENATE([1]Registros!AT155," ",[1]Registros!AU155)</f>
        <v>Angie paola Ramirez prada</v>
      </c>
      <c r="Q166" s="70" t="s">
        <v>100</v>
      </c>
      <c r="R166" s="70" t="n">
        <v>1072197276</v>
      </c>
      <c r="S166" s="70" t="s">
        <v>101</v>
      </c>
      <c r="T166" s="70" t="s">
        <v>906</v>
      </c>
      <c r="U166" s="70" t="s">
        <v>907</v>
      </c>
      <c r="V166" s="70" t="n">
        <v>3245850157</v>
      </c>
      <c r="W166" s="70" t="s">
        <v>102</v>
      </c>
      <c r="X166" s="73" t="s">
        <v>22</v>
      </c>
      <c r="Y166" s="72" t="s">
        <v>104</v>
      </c>
      <c r="Z166" s="73" t="s">
        <v>105</v>
      </c>
      <c r="AA166" s="72" t="s">
        <v>106</v>
      </c>
      <c r="AB166" s="72" t="s">
        <v>107</v>
      </c>
      <c r="AC166" s="70" t="s">
        <v>908</v>
      </c>
      <c r="AD166" s="70" t="s">
        <v>109</v>
      </c>
      <c r="AE166" s="70" t="s">
        <v>109</v>
      </c>
      <c r="AF166" s="70" t="s">
        <v>144</v>
      </c>
      <c r="AG166" s="70" t="s">
        <v>909</v>
      </c>
      <c r="AH166" s="70" t="n">
        <v>202311072</v>
      </c>
      <c r="AI166" s="70" t="s">
        <v>112</v>
      </c>
      <c r="AJ166" s="72" t="s">
        <v>113</v>
      </c>
      <c r="AK166" s="74" t="s">
        <v>500</v>
      </c>
      <c r="AL166" s="74"/>
      <c r="AM166" s="74"/>
      <c r="AN166" s="72" t="s">
        <v>115</v>
      </c>
      <c r="AO166" s="76" t="s">
        <v>116</v>
      </c>
      <c r="AP166" s="113"/>
      <c r="BM166" s="114"/>
      <c r="BN166" s="114"/>
      <c r="BO166" s="114"/>
      <c r="BP166" s="114"/>
      <c r="BQ166" s="114"/>
      <c r="BR166" s="114"/>
      <c r="BS166" s="114"/>
      <c r="BT166" s="114"/>
    </row>
    <row r="167" s="94" customFormat="true" ht="45" hidden="false" customHeight="true" outlineLevel="0" collapsed="false">
      <c r="B167" s="69" t="s">
        <v>92</v>
      </c>
      <c r="C167" s="70" t="s">
        <v>92</v>
      </c>
      <c r="D167" s="70" t="s">
        <v>93</v>
      </c>
      <c r="E167" s="70" t="s">
        <v>135</v>
      </c>
      <c r="F167" s="70" t="s">
        <v>313</v>
      </c>
      <c r="G167" s="70" t="n">
        <v>202311078</v>
      </c>
      <c r="H167" s="70" t="s">
        <v>877</v>
      </c>
      <c r="I167" s="70" t="s">
        <v>877</v>
      </c>
      <c r="J167" s="71" t="s">
        <v>102</v>
      </c>
      <c r="K167" s="70" t="s">
        <v>102</v>
      </c>
      <c r="L167" s="70" t="s">
        <v>102</v>
      </c>
      <c r="M167" s="70" t="s">
        <v>102</v>
      </c>
      <c r="N167" s="70" t="s">
        <v>102</v>
      </c>
      <c r="O167" s="70" t="s">
        <v>102</v>
      </c>
      <c r="P167" s="72" t="str">
        <f aca="false">CONCATENATE([1]Registros!AT156," ",[1]Registros!AU156)</f>
        <v>ANALIDA CERON</v>
      </c>
      <c r="Q167" s="70" t="s">
        <v>100</v>
      </c>
      <c r="R167" s="70" t="n">
        <v>41412611</v>
      </c>
      <c r="S167" s="70" t="s">
        <v>125</v>
      </c>
      <c r="T167" s="70" t="s">
        <v>102</v>
      </c>
      <c r="U167" s="70" t="s">
        <v>102</v>
      </c>
      <c r="V167" s="70" t="s">
        <v>102</v>
      </c>
      <c r="W167" s="70" t="s">
        <v>102</v>
      </c>
      <c r="X167" s="73" t="s">
        <v>22</v>
      </c>
      <c r="Y167" s="72" t="s">
        <v>104</v>
      </c>
      <c r="Z167" s="73" t="s">
        <v>105</v>
      </c>
      <c r="AA167" s="72" t="s">
        <v>106</v>
      </c>
      <c r="AB167" s="72" t="s">
        <v>107</v>
      </c>
      <c r="AC167" s="70" t="s">
        <v>910</v>
      </c>
      <c r="AD167" s="70" t="s">
        <v>109</v>
      </c>
      <c r="AE167" s="70" t="s">
        <v>109</v>
      </c>
      <c r="AF167" s="70" t="s">
        <v>144</v>
      </c>
      <c r="AG167" s="70" t="s">
        <v>911</v>
      </c>
      <c r="AH167" s="70" t="n">
        <v>202311078</v>
      </c>
      <c r="AI167" s="70" t="s">
        <v>112</v>
      </c>
      <c r="AJ167" s="72" t="s">
        <v>113</v>
      </c>
      <c r="AK167" s="74" t="s">
        <v>500</v>
      </c>
      <c r="AL167" s="74"/>
      <c r="AM167" s="74"/>
      <c r="AN167" s="72" t="s">
        <v>115</v>
      </c>
      <c r="AO167" s="76" t="s">
        <v>116</v>
      </c>
      <c r="AP167" s="113"/>
      <c r="BM167" s="114"/>
      <c r="BN167" s="114"/>
      <c r="BO167" s="114"/>
      <c r="BP167" s="114"/>
      <c r="BQ167" s="114"/>
      <c r="BR167" s="114"/>
      <c r="BS167" s="114"/>
      <c r="BT167" s="114"/>
    </row>
    <row r="168" s="94" customFormat="true" ht="45" hidden="false" customHeight="true" outlineLevel="0" collapsed="false">
      <c r="B168" s="69" t="s">
        <v>92</v>
      </c>
      <c r="C168" s="70" t="s">
        <v>92</v>
      </c>
      <c r="D168" s="70" t="s">
        <v>93</v>
      </c>
      <c r="E168" s="70" t="s">
        <v>135</v>
      </c>
      <c r="F168" s="70" t="s">
        <v>313</v>
      </c>
      <c r="G168" s="70" t="n">
        <v>202311080</v>
      </c>
      <c r="H168" s="70" t="s">
        <v>877</v>
      </c>
      <c r="I168" s="70" t="s">
        <v>877</v>
      </c>
      <c r="J168" s="71" t="str">
        <f aca="false">CONCATENATE([1]Registros!AK157," ",[1]Registros!AL157)</f>
        <v>MARINELA JAIMES</v>
      </c>
      <c r="K168" s="70" t="n">
        <v>11285411070</v>
      </c>
      <c r="L168" s="70" t="s">
        <v>580</v>
      </c>
      <c r="M168" s="70" t="s">
        <v>580</v>
      </c>
      <c r="N168" s="70" t="s">
        <v>102</v>
      </c>
      <c r="O168" s="70" t="n">
        <v>3212441991</v>
      </c>
      <c r="P168" s="72" t="str">
        <f aca="false">CONCATENATE([1]Registros!AT157," ",[1]Registros!AU157)</f>
        <v>ROSALBA RODRIGUEZ G</v>
      </c>
      <c r="Q168" s="70" t="s">
        <v>100</v>
      </c>
      <c r="R168" s="70" t="n">
        <v>68245202</v>
      </c>
      <c r="S168" s="70" t="s">
        <v>101</v>
      </c>
      <c r="T168" s="70" t="s">
        <v>102</v>
      </c>
      <c r="U168" s="70" t="s">
        <v>102</v>
      </c>
      <c r="V168" s="70" t="n">
        <v>3212441991</v>
      </c>
      <c r="W168" s="70" t="s">
        <v>16</v>
      </c>
      <c r="X168" s="73" t="s">
        <v>22</v>
      </c>
      <c r="Y168" s="72" t="s">
        <v>104</v>
      </c>
      <c r="Z168" s="73" t="s">
        <v>105</v>
      </c>
      <c r="AA168" s="72" t="s">
        <v>106</v>
      </c>
      <c r="AB168" s="72" t="s">
        <v>107</v>
      </c>
      <c r="AC168" s="70" t="s">
        <v>912</v>
      </c>
      <c r="AD168" s="70" t="s">
        <v>109</v>
      </c>
      <c r="AE168" s="70" t="s">
        <v>109</v>
      </c>
      <c r="AF168" s="70" t="s">
        <v>144</v>
      </c>
      <c r="AG168" s="70" t="s">
        <v>913</v>
      </c>
      <c r="AH168" s="70" t="n">
        <v>202311080</v>
      </c>
      <c r="AI168" s="70" t="s">
        <v>112</v>
      </c>
      <c r="AJ168" s="72" t="s">
        <v>113</v>
      </c>
      <c r="AK168" s="74" t="s">
        <v>500</v>
      </c>
      <c r="AL168" s="74"/>
      <c r="AM168" s="74"/>
      <c r="AN168" s="72" t="s">
        <v>115</v>
      </c>
      <c r="AO168" s="76" t="s">
        <v>116</v>
      </c>
      <c r="AP168" s="113"/>
      <c r="BM168" s="114"/>
      <c r="BN168" s="114"/>
      <c r="BO168" s="114"/>
      <c r="BP168" s="114"/>
      <c r="BQ168" s="114"/>
      <c r="BR168" s="114"/>
      <c r="BS168" s="114"/>
      <c r="BT168" s="114"/>
    </row>
    <row r="169" s="94" customFormat="true" ht="45" hidden="false" customHeight="true" outlineLevel="0" collapsed="false">
      <c r="B169" s="69" t="s">
        <v>92</v>
      </c>
      <c r="C169" s="70" t="s">
        <v>92</v>
      </c>
      <c r="D169" s="70" t="s">
        <v>93</v>
      </c>
      <c r="E169" s="70" t="s">
        <v>190</v>
      </c>
      <c r="F169" s="70" t="s">
        <v>95</v>
      </c>
      <c r="G169" s="70" t="n">
        <v>202311073</v>
      </c>
      <c r="H169" s="70" t="s">
        <v>838</v>
      </c>
      <c r="I169" s="70" t="s">
        <v>877</v>
      </c>
      <c r="J169" s="71" t="str">
        <f aca="false">CONCATENATE([1]Registros!AK158," ",[1]Registros!AL158)</f>
        <v>EDWIN ARMANDO BELTRAN ROJAS</v>
      </c>
      <c r="K169" s="70" t="n">
        <v>1030572827</v>
      </c>
      <c r="L169" s="70" t="s">
        <v>914</v>
      </c>
      <c r="M169" s="70" t="s">
        <v>158</v>
      </c>
      <c r="N169" s="70" t="s">
        <v>915</v>
      </c>
      <c r="O169" s="70" t="n">
        <v>3202380063</v>
      </c>
      <c r="P169" s="72" t="str">
        <f aca="false">CONCATENATE([1]Registros!AT158," ",[1]Registros!AU158)</f>
        <v>CAMILO ANDRES PAVA JIMENEZ</v>
      </c>
      <c r="Q169" s="70" t="s">
        <v>100</v>
      </c>
      <c r="R169" s="70" t="n">
        <v>1072745700</v>
      </c>
      <c r="S169" s="70" t="s">
        <v>102</v>
      </c>
      <c r="T169" s="70" t="s">
        <v>916</v>
      </c>
      <c r="U169" s="70" t="s">
        <v>917</v>
      </c>
      <c r="V169" s="70" t="n">
        <v>3112140217</v>
      </c>
      <c r="W169" s="70" t="s">
        <v>918</v>
      </c>
      <c r="X169" s="73" t="s">
        <v>22</v>
      </c>
      <c r="Y169" s="72" t="s">
        <v>104</v>
      </c>
      <c r="Z169" s="73" t="s">
        <v>105</v>
      </c>
      <c r="AA169" s="72" t="s">
        <v>106</v>
      </c>
      <c r="AB169" s="72" t="s">
        <v>107</v>
      </c>
      <c r="AC169" s="70" t="s">
        <v>919</v>
      </c>
      <c r="AD169" s="70" t="s">
        <v>920</v>
      </c>
      <c r="AE169" s="70" t="s">
        <v>244</v>
      </c>
      <c r="AF169" s="70" t="s">
        <v>110</v>
      </c>
      <c r="AG169" s="70" t="s">
        <v>921</v>
      </c>
      <c r="AH169" s="70" t="n">
        <v>202311073</v>
      </c>
      <c r="AI169" s="70" t="s">
        <v>112</v>
      </c>
      <c r="AJ169" s="72" t="s">
        <v>113</v>
      </c>
      <c r="AK169" s="74" t="s">
        <v>114</v>
      </c>
      <c r="AL169" s="74"/>
      <c r="AM169" s="74"/>
      <c r="AN169" s="72" t="s">
        <v>115</v>
      </c>
      <c r="AO169" s="76" t="s">
        <v>116</v>
      </c>
      <c r="AP169" s="113"/>
      <c r="BM169" s="114"/>
      <c r="BN169" s="114"/>
      <c r="BO169" s="114"/>
      <c r="BP169" s="114"/>
      <c r="BQ169" s="114"/>
      <c r="BR169" s="114"/>
      <c r="BS169" s="114"/>
      <c r="BT169" s="114"/>
    </row>
    <row r="170" s="94" customFormat="true" ht="45" hidden="false" customHeight="true" outlineLevel="0" collapsed="false">
      <c r="B170" s="69" t="s">
        <v>92</v>
      </c>
      <c r="C170" s="70" t="s">
        <v>92</v>
      </c>
      <c r="D170" s="70" t="s">
        <v>93</v>
      </c>
      <c r="E170" s="70" t="s">
        <v>135</v>
      </c>
      <c r="F170" s="70" t="s">
        <v>313</v>
      </c>
      <c r="G170" s="70" t="n">
        <v>202311079</v>
      </c>
      <c r="H170" s="70" t="s">
        <v>877</v>
      </c>
      <c r="I170" s="70" t="s">
        <v>877</v>
      </c>
      <c r="J170" s="71" t="s">
        <v>102</v>
      </c>
      <c r="K170" s="70" t="s">
        <v>102</v>
      </c>
      <c r="L170" s="70" t="s">
        <v>102</v>
      </c>
      <c r="M170" s="70" t="s">
        <v>102</v>
      </c>
      <c r="N170" s="70" t="s">
        <v>102</v>
      </c>
      <c r="O170" s="70" t="s">
        <v>102</v>
      </c>
      <c r="P170" s="72" t="str">
        <f aca="false">CONCATENATE([1]Registros!AT159," ",[1]Registros!AU159)</f>
        <v>ROSALBA RODRIGUEZ G</v>
      </c>
      <c r="Q170" s="70" t="s">
        <v>100</v>
      </c>
      <c r="R170" s="70" t="n">
        <v>68245202</v>
      </c>
      <c r="S170" s="70" t="s">
        <v>101</v>
      </c>
      <c r="T170" s="70" t="s">
        <v>922</v>
      </c>
      <c r="U170" s="70" t="s">
        <v>102</v>
      </c>
      <c r="V170" s="70" t="n">
        <v>3212441991</v>
      </c>
      <c r="W170" s="70" t="s">
        <v>102</v>
      </c>
      <c r="X170" s="73" t="s">
        <v>22</v>
      </c>
      <c r="Y170" s="72" t="s">
        <v>104</v>
      </c>
      <c r="Z170" s="73" t="s">
        <v>105</v>
      </c>
      <c r="AA170" s="72" t="s">
        <v>106</v>
      </c>
      <c r="AB170" s="72" t="s">
        <v>107</v>
      </c>
      <c r="AC170" s="70" t="s">
        <v>923</v>
      </c>
      <c r="AD170" s="70" t="s">
        <v>109</v>
      </c>
      <c r="AE170" s="70" t="s">
        <v>109</v>
      </c>
      <c r="AF170" s="70" t="s">
        <v>144</v>
      </c>
      <c r="AG170" s="70" t="s">
        <v>924</v>
      </c>
      <c r="AH170" s="70" t="n">
        <v>202311079</v>
      </c>
      <c r="AI170" s="70" t="s">
        <v>335</v>
      </c>
      <c r="AJ170" s="72" t="s">
        <v>336</v>
      </c>
      <c r="AK170" s="74" t="s">
        <v>500</v>
      </c>
      <c r="AL170" s="74"/>
      <c r="AM170" s="74"/>
      <c r="AN170" s="72" t="s">
        <v>115</v>
      </c>
      <c r="AO170" s="76" t="s">
        <v>116</v>
      </c>
      <c r="AP170" s="113"/>
      <c r="BM170" s="114"/>
      <c r="BN170" s="114"/>
      <c r="BO170" s="114"/>
      <c r="BP170" s="114"/>
      <c r="BQ170" s="114"/>
      <c r="BR170" s="114"/>
      <c r="BS170" s="114"/>
      <c r="BT170" s="114"/>
    </row>
    <row r="171" s="117" customFormat="true" ht="45" hidden="false" customHeight="true" outlineLevel="0" collapsed="false">
      <c r="A171" s="97"/>
      <c r="B171" s="69" t="s">
        <v>92</v>
      </c>
      <c r="C171" s="70" t="s">
        <v>92</v>
      </c>
      <c r="D171" s="70" t="s">
        <v>93</v>
      </c>
      <c r="E171" s="70" t="s">
        <v>211</v>
      </c>
      <c r="F171" s="70" t="s">
        <v>313</v>
      </c>
      <c r="G171" s="70" t="n">
        <v>202311214</v>
      </c>
      <c r="H171" s="70" t="s">
        <v>137</v>
      </c>
      <c r="I171" s="70" t="s">
        <v>137</v>
      </c>
      <c r="J171" s="71" t="str">
        <f aca="false">CONCATENATE([1]Registros!AK160," ",[1]Registros!AL160)</f>
        <v>YOLANDA GARCIA RODRIGUEZ</v>
      </c>
      <c r="K171" s="70" t="n">
        <v>52196118</v>
      </c>
      <c r="L171" s="70" t="s">
        <v>925</v>
      </c>
      <c r="M171" s="70" t="s">
        <v>158</v>
      </c>
      <c r="N171" s="70" t="s">
        <v>926</v>
      </c>
      <c r="O171" s="70" t="n">
        <v>3222382210</v>
      </c>
      <c r="P171" s="72" t="str">
        <f aca="false">CONCATENATE([1]Registros!AT160," ",[1]Registros!AU160)</f>
        <v>LEIDY MAQUENCY MATEUS GARCIA</v>
      </c>
      <c r="Q171" s="70" t="s">
        <v>100</v>
      </c>
      <c r="R171" s="70" t="n">
        <v>1032486801</v>
      </c>
      <c r="S171" s="70" t="s">
        <v>101</v>
      </c>
      <c r="T171" s="70" t="s">
        <v>925</v>
      </c>
      <c r="U171" s="70" t="s">
        <v>102</v>
      </c>
      <c r="V171" s="70" t="s">
        <v>102</v>
      </c>
      <c r="W171" s="70" t="s">
        <v>174</v>
      </c>
      <c r="X171" s="73" t="s">
        <v>22</v>
      </c>
      <c r="Y171" s="72" t="s">
        <v>104</v>
      </c>
      <c r="Z171" s="73" t="s">
        <v>105</v>
      </c>
      <c r="AA171" s="72" t="s">
        <v>106</v>
      </c>
      <c r="AB171" s="72" t="s">
        <v>107</v>
      </c>
      <c r="AC171" s="70" t="s">
        <v>927</v>
      </c>
      <c r="AD171" s="70" t="s">
        <v>206</v>
      </c>
      <c r="AE171" s="70" t="s">
        <v>207</v>
      </c>
      <c r="AF171" s="70" t="s">
        <v>128</v>
      </c>
      <c r="AG171" s="70" t="s">
        <v>128</v>
      </c>
      <c r="AH171" s="70" t="n">
        <v>202311214</v>
      </c>
      <c r="AI171" s="70" t="s">
        <v>128</v>
      </c>
      <c r="AJ171" s="72" t="s">
        <v>128</v>
      </c>
      <c r="AK171" s="74"/>
      <c r="AL171" s="74"/>
      <c r="AM171" s="74"/>
      <c r="AN171" s="72" t="s">
        <v>129</v>
      </c>
      <c r="AO171" s="98" t="s">
        <v>116</v>
      </c>
      <c r="AP171" s="115"/>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116"/>
      <c r="BN171" s="116"/>
      <c r="BO171" s="116"/>
      <c r="BP171" s="116"/>
      <c r="BQ171" s="116"/>
      <c r="BR171" s="116"/>
      <c r="BS171" s="116"/>
      <c r="BT171" s="116"/>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row>
    <row r="172" customFormat="false" ht="45" hidden="false" customHeight="true" outlineLevel="0" collapsed="false">
      <c r="B172" s="69" t="s">
        <v>92</v>
      </c>
      <c r="C172" s="70" t="s">
        <v>92</v>
      </c>
      <c r="D172" s="70" t="s">
        <v>93</v>
      </c>
      <c r="E172" s="70" t="s">
        <v>94</v>
      </c>
      <c r="F172" s="70" t="s">
        <v>110</v>
      </c>
      <c r="G172" s="70" t="n">
        <v>202311282</v>
      </c>
      <c r="H172" s="70" t="s">
        <v>867</v>
      </c>
      <c r="I172" s="70" t="s">
        <v>867</v>
      </c>
      <c r="J172" s="71" t="str">
        <f aca="false">CONCATENATE([1]Registros!AK161," ",[1]Registros!AL161)</f>
        <v>FAMISANAR EPS</v>
      </c>
      <c r="K172" s="70" t="s">
        <v>102</v>
      </c>
      <c r="L172" s="70" t="s">
        <v>928</v>
      </c>
      <c r="M172" s="70" t="s">
        <v>158</v>
      </c>
      <c r="N172" s="70" t="s">
        <v>378</v>
      </c>
      <c r="O172" s="70" t="n">
        <v>3078069</v>
      </c>
      <c r="P172" s="72" t="str">
        <f aca="false">CONCATENATE([1]Registros!AT161," ",[1]Registros!AU161)</f>
        <v>VILMA GONZALEZ LOZANO</v>
      </c>
      <c r="Q172" s="70" t="s">
        <v>100</v>
      </c>
      <c r="R172" s="70" t="n">
        <v>26638734</v>
      </c>
      <c r="S172" s="70" t="s">
        <v>125</v>
      </c>
      <c r="T172" s="70" t="s">
        <v>102</v>
      </c>
      <c r="U172" s="70" t="s">
        <v>929</v>
      </c>
      <c r="V172" s="70" t="n">
        <v>3213861164</v>
      </c>
      <c r="W172" s="70" t="s">
        <v>16</v>
      </c>
      <c r="X172" s="73" t="s">
        <v>22</v>
      </c>
      <c r="Y172" s="72" t="s">
        <v>104</v>
      </c>
      <c r="Z172" s="73" t="s">
        <v>105</v>
      </c>
      <c r="AA172" s="72" t="s">
        <v>106</v>
      </c>
      <c r="AB172" s="72" t="s">
        <v>107</v>
      </c>
      <c r="AC172" s="70" t="s">
        <v>930</v>
      </c>
      <c r="AD172" s="70" t="s">
        <v>109</v>
      </c>
      <c r="AE172" s="70" t="s">
        <v>109</v>
      </c>
      <c r="AF172" s="70" t="s">
        <v>128</v>
      </c>
      <c r="AG172" s="70" t="s">
        <v>128</v>
      </c>
      <c r="AH172" s="70" t="n">
        <v>202311282</v>
      </c>
      <c r="AI172" s="70" t="s">
        <v>128</v>
      </c>
      <c r="AJ172" s="72" t="s">
        <v>128</v>
      </c>
      <c r="AK172" s="118"/>
      <c r="AL172" s="118"/>
      <c r="AM172" s="118"/>
      <c r="AN172" s="72" t="s">
        <v>129</v>
      </c>
      <c r="AO172" s="119" t="s">
        <v>116</v>
      </c>
    </row>
    <row r="173" customFormat="false" ht="45" hidden="false" customHeight="true" outlineLevel="0" collapsed="false">
      <c r="B173" s="69" t="s">
        <v>92</v>
      </c>
      <c r="C173" s="70" t="s">
        <v>92</v>
      </c>
      <c r="D173" s="70" t="s">
        <v>93</v>
      </c>
      <c r="E173" s="70" t="s">
        <v>94</v>
      </c>
      <c r="F173" s="70" t="s">
        <v>110</v>
      </c>
      <c r="G173" s="70" t="n">
        <v>202311331</v>
      </c>
      <c r="H173" s="70" t="s">
        <v>180</v>
      </c>
      <c r="I173" s="70" t="s">
        <v>180</v>
      </c>
      <c r="J173" s="71" t="str">
        <f aca="false">CONCATENATE([1]Registros!AK162," ",[1]Registros!AL162)</f>
        <v>LINDA KATHERIN PEDREROS</v>
      </c>
      <c r="K173" s="70" t="s">
        <v>102</v>
      </c>
      <c r="L173" s="70" t="s">
        <v>102</v>
      </c>
      <c r="M173" s="70" t="s">
        <v>158</v>
      </c>
      <c r="N173" s="70" t="s">
        <v>931</v>
      </c>
      <c r="O173" s="70" t="s">
        <v>102</v>
      </c>
      <c r="P173" s="72" t="str">
        <f aca="false">CONCATENATE([1]Registros!AT162," ",[1]Registros!AU162)</f>
        <v>MARTHA PATRICIA SARMIENTO SANCHEZ</v>
      </c>
      <c r="Q173" s="70" t="s">
        <v>100</v>
      </c>
      <c r="R173" s="70" t="n">
        <v>5219857</v>
      </c>
      <c r="S173" s="70" t="s">
        <v>125</v>
      </c>
      <c r="T173" s="70" t="s">
        <v>102</v>
      </c>
      <c r="U173" s="70" t="s">
        <v>102</v>
      </c>
      <c r="V173" s="70" t="s">
        <v>102</v>
      </c>
      <c r="W173" s="70" t="s">
        <v>302</v>
      </c>
      <c r="X173" s="73" t="s">
        <v>22</v>
      </c>
      <c r="Y173" s="72" t="s">
        <v>104</v>
      </c>
      <c r="Z173" s="73" t="s">
        <v>105</v>
      </c>
      <c r="AA173" s="72" t="s">
        <v>106</v>
      </c>
      <c r="AB173" s="72" t="s">
        <v>107</v>
      </c>
      <c r="AC173" s="70" t="s">
        <v>932</v>
      </c>
      <c r="AD173" s="70" t="s">
        <v>109</v>
      </c>
      <c r="AE173" s="70" t="s">
        <v>109</v>
      </c>
      <c r="AF173" s="70" t="s">
        <v>128</v>
      </c>
      <c r="AG173" s="70" t="s">
        <v>128</v>
      </c>
      <c r="AH173" s="70" t="n">
        <v>202311331</v>
      </c>
      <c r="AI173" s="70" t="s">
        <v>128</v>
      </c>
      <c r="AJ173" s="72" t="s">
        <v>128</v>
      </c>
      <c r="AK173" s="118"/>
      <c r="AL173" s="118"/>
      <c r="AM173" s="118"/>
      <c r="AN173" s="72" t="s">
        <v>129</v>
      </c>
      <c r="AO173" s="119" t="s">
        <v>116</v>
      </c>
    </row>
    <row r="174" customFormat="false" ht="45" hidden="false" customHeight="true" outlineLevel="0" collapsed="false">
      <c r="B174" s="69" t="s">
        <v>92</v>
      </c>
      <c r="C174" s="70" t="s">
        <v>92</v>
      </c>
      <c r="D174" s="70" t="s">
        <v>93</v>
      </c>
      <c r="E174" s="70" t="s">
        <v>190</v>
      </c>
      <c r="F174" s="70" t="s">
        <v>313</v>
      </c>
      <c r="G174" s="70" t="n">
        <v>202311081</v>
      </c>
      <c r="H174" s="70" t="s">
        <v>877</v>
      </c>
      <c r="I174" s="70" t="s">
        <v>877</v>
      </c>
      <c r="J174" s="71" t="s">
        <v>102</v>
      </c>
      <c r="K174" s="70" t="s">
        <v>102</v>
      </c>
      <c r="L174" s="70" t="s">
        <v>102</v>
      </c>
      <c r="M174" s="70" t="s">
        <v>102</v>
      </c>
      <c r="N174" s="70" t="s">
        <v>102</v>
      </c>
      <c r="O174" s="70" t="s">
        <v>102</v>
      </c>
      <c r="P174" s="72" t="s">
        <v>102</v>
      </c>
      <c r="Q174" s="70" t="s">
        <v>102</v>
      </c>
      <c r="R174" s="70" t="s">
        <v>102</v>
      </c>
      <c r="S174" s="70" t="s">
        <v>102</v>
      </c>
      <c r="T174" s="70" t="s">
        <v>102</v>
      </c>
      <c r="U174" s="70" t="s">
        <v>102</v>
      </c>
      <c r="V174" s="70" t="s">
        <v>102</v>
      </c>
      <c r="W174" s="70" t="s">
        <v>102</v>
      </c>
      <c r="X174" s="73" t="s">
        <v>22</v>
      </c>
      <c r="Y174" s="72" t="s">
        <v>104</v>
      </c>
      <c r="Z174" s="73" t="s">
        <v>105</v>
      </c>
      <c r="AA174" s="72" t="s">
        <v>106</v>
      </c>
      <c r="AB174" s="72" t="s">
        <v>107</v>
      </c>
      <c r="AC174" s="70" t="s">
        <v>933</v>
      </c>
      <c r="AD174" s="70" t="s">
        <v>934</v>
      </c>
      <c r="AE174" s="70" t="s">
        <v>305</v>
      </c>
      <c r="AF174" s="70" t="s">
        <v>263</v>
      </c>
      <c r="AG174" s="70" t="s">
        <v>935</v>
      </c>
      <c r="AH174" s="70" t="n">
        <v>202311081</v>
      </c>
      <c r="AI174" s="70" t="s">
        <v>112</v>
      </c>
      <c r="AJ174" s="72" t="s">
        <v>113</v>
      </c>
      <c r="AK174" s="118" t="s">
        <v>114</v>
      </c>
      <c r="AL174" s="118"/>
      <c r="AM174" s="118"/>
      <c r="AN174" s="72" t="s">
        <v>115</v>
      </c>
      <c r="AO174" s="119" t="s">
        <v>116</v>
      </c>
    </row>
    <row r="175" customFormat="false" ht="45" hidden="false" customHeight="true" outlineLevel="0" collapsed="false">
      <c r="B175" s="69" t="s">
        <v>92</v>
      </c>
      <c r="C175" s="70" t="s">
        <v>92</v>
      </c>
      <c r="D175" s="70" t="s">
        <v>93</v>
      </c>
      <c r="E175" s="70" t="s">
        <v>94</v>
      </c>
      <c r="F175" s="70" t="s">
        <v>110</v>
      </c>
      <c r="G175" s="70" t="n">
        <v>202311283</v>
      </c>
      <c r="H175" s="70" t="s">
        <v>867</v>
      </c>
      <c r="I175" s="70" t="s">
        <v>867</v>
      </c>
      <c r="J175" s="71" t="str">
        <f aca="false">CONCATENATE([1]Registros!AK164," ",[1]Registros!AL164)</f>
        <v>DEICY CLAUDIA NUÑEZ TARAZONA</v>
      </c>
      <c r="K175" s="70" t="s">
        <v>102</v>
      </c>
      <c r="L175" s="70" t="s">
        <v>936</v>
      </c>
      <c r="M175" s="70" t="s">
        <v>937</v>
      </c>
      <c r="N175" s="70" t="s">
        <v>938</v>
      </c>
      <c r="O175" s="70" t="n">
        <v>3102019130</v>
      </c>
      <c r="P175" s="72" t="str">
        <f aca="false">CONCATENATE([1]Registros!AT164," ",[1]Registros!AU164)</f>
        <v>ANASTASIO VERA VILLAMIZAR</v>
      </c>
      <c r="Q175" s="70" t="s">
        <v>100</v>
      </c>
      <c r="R175" s="70" t="n">
        <v>5478656</v>
      </c>
      <c r="S175" s="70" t="s">
        <v>125</v>
      </c>
      <c r="T175" s="70" t="s">
        <v>102</v>
      </c>
      <c r="U175" s="70" t="s">
        <v>102</v>
      </c>
      <c r="V175" s="70" t="n">
        <v>3102019130</v>
      </c>
      <c r="W175" s="70" t="s">
        <v>16</v>
      </c>
      <c r="X175" s="73" t="s">
        <v>22</v>
      </c>
      <c r="Y175" s="72" t="s">
        <v>104</v>
      </c>
      <c r="Z175" s="73" t="s">
        <v>105</v>
      </c>
      <c r="AA175" s="72" t="s">
        <v>106</v>
      </c>
      <c r="AB175" s="72" t="s">
        <v>107</v>
      </c>
      <c r="AC175" s="70" t="s">
        <v>939</v>
      </c>
      <c r="AD175" s="70" t="s">
        <v>109</v>
      </c>
      <c r="AE175" s="70" t="s">
        <v>109</v>
      </c>
      <c r="AF175" s="70" t="s">
        <v>128</v>
      </c>
      <c r="AG175" s="70" t="s">
        <v>128</v>
      </c>
      <c r="AH175" s="70" t="n">
        <v>202311283</v>
      </c>
      <c r="AI175" s="70" t="s">
        <v>128</v>
      </c>
      <c r="AJ175" s="72" t="s">
        <v>128</v>
      </c>
      <c r="AK175" s="118"/>
      <c r="AL175" s="118"/>
      <c r="AM175" s="118"/>
      <c r="AN175" s="72" t="s">
        <v>129</v>
      </c>
      <c r="AO175" s="119" t="s">
        <v>116</v>
      </c>
    </row>
    <row r="176" customFormat="false" ht="45" hidden="false" customHeight="true" outlineLevel="0" collapsed="false">
      <c r="B176" s="69" t="s">
        <v>92</v>
      </c>
      <c r="C176" s="70" t="s">
        <v>92</v>
      </c>
      <c r="D176" s="70" t="s">
        <v>93</v>
      </c>
      <c r="E176" s="70" t="s">
        <v>94</v>
      </c>
      <c r="F176" s="70" t="s">
        <v>110</v>
      </c>
      <c r="G176" s="70" t="n">
        <v>202311334</v>
      </c>
      <c r="H176" s="70" t="s">
        <v>180</v>
      </c>
      <c r="I176" s="70" t="s">
        <v>180</v>
      </c>
      <c r="J176" s="71" t="str">
        <f aca="false">CONCATENATE([1]Registros!AK165," ",[1]Registros!AL165)</f>
        <v>FAMISANAR EPS FAMISANAR EPS</v>
      </c>
      <c r="K176" s="70" t="s">
        <v>102</v>
      </c>
      <c r="L176" s="70" t="s">
        <v>102</v>
      </c>
      <c r="M176" s="70" t="s">
        <v>158</v>
      </c>
      <c r="N176" s="70" t="s">
        <v>124</v>
      </c>
      <c r="O176" s="70" t="s">
        <v>940</v>
      </c>
      <c r="P176" s="72" t="str">
        <f aca="false">CONCATENATE([1]Registros!AT165," ",[1]Registros!AU165)</f>
        <v>JOAQUIN EDUARDO ROMERO ORTIZ</v>
      </c>
      <c r="Q176" s="70" t="s">
        <v>100</v>
      </c>
      <c r="R176" s="70" t="n">
        <v>80435031</v>
      </c>
      <c r="S176" s="70" t="s">
        <v>141</v>
      </c>
      <c r="T176" s="70" t="s">
        <v>941</v>
      </c>
      <c r="U176" s="70" t="s">
        <v>102</v>
      </c>
      <c r="V176" s="70" t="n">
        <v>3105512050</v>
      </c>
      <c r="W176" s="70" t="s">
        <v>381</v>
      </c>
      <c r="X176" s="73" t="s">
        <v>22</v>
      </c>
      <c r="Y176" s="72" t="s">
        <v>104</v>
      </c>
      <c r="Z176" s="73" t="s">
        <v>105</v>
      </c>
      <c r="AA176" s="72" t="s">
        <v>106</v>
      </c>
      <c r="AB176" s="72" t="s">
        <v>107</v>
      </c>
      <c r="AC176" s="70" t="s">
        <v>942</v>
      </c>
      <c r="AD176" s="70" t="s">
        <v>109</v>
      </c>
      <c r="AE176" s="70" t="s">
        <v>109</v>
      </c>
      <c r="AF176" s="70" t="s">
        <v>128</v>
      </c>
      <c r="AG176" s="70" t="s">
        <v>128</v>
      </c>
      <c r="AH176" s="70" t="n">
        <v>202311334</v>
      </c>
      <c r="AI176" s="70" t="s">
        <v>128</v>
      </c>
      <c r="AJ176" s="72" t="s">
        <v>128</v>
      </c>
      <c r="AK176" s="118"/>
      <c r="AL176" s="118"/>
      <c r="AM176" s="118"/>
      <c r="AN176" s="72" t="s">
        <v>129</v>
      </c>
      <c r="AO176" s="119" t="s">
        <v>116</v>
      </c>
    </row>
    <row r="177" customFormat="false" ht="45" hidden="false" customHeight="true" outlineLevel="0" collapsed="false">
      <c r="B177" s="69" t="s">
        <v>92</v>
      </c>
      <c r="C177" s="70" t="s">
        <v>92</v>
      </c>
      <c r="D177" s="70" t="s">
        <v>93</v>
      </c>
      <c r="E177" s="70" t="s">
        <v>135</v>
      </c>
      <c r="F177" s="70" t="s">
        <v>136</v>
      </c>
      <c r="G177" s="70" t="n">
        <v>202311307</v>
      </c>
      <c r="H177" s="70" t="s">
        <v>212</v>
      </c>
      <c r="I177" s="70" t="s">
        <v>212</v>
      </c>
      <c r="J177" s="71" t="str">
        <f aca="false">CONCATENATE([1]Registros!AK166," ",[1]Registros!AL166)</f>
        <v>MIGUEL ANGEL JEREZ MANECRA</v>
      </c>
      <c r="K177" s="70" t="n">
        <v>1000987370</v>
      </c>
      <c r="L177" s="70" t="s">
        <v>943</v>
      </c>
      <c r="M177" s="70" t="s">
        <v>158</v>
      </c>
      <c r="N177" s="70" t="s">
        <v>944</v>
      </c>
      <c r="O177" s="70" t="n">
        <v>3164201448</v>
      </c>
      <c r="P177" s="72" t="str">
        <f aca="false">CONCATENATE([1]Registros!AT166," ",[1]Registros!AU166)</f>
        <v>CLAUDIA ERIKA MANECRA JIMENEZ</v>
      </c>
      <c r="Q177" s="70" t="s">
        <v>100</v>
      </c>
      <c r="R177" s="70" t="n">
        <v>52365314</v>
      </c>
      <c r="S177" s="70" t="s">
        <v>125</v>
      </c>
      <c r="T177" s="70" t="s">
        <v>102</v>
      </c>
      <c r="U177" s="70" t="s">
        <v>102</v>
      </c>
      <c r="V177" s="70" t="s">
        <v>102</v>
      </c>
      <c r="W177" s="70" t="s">
        <v>142</v>
      </c>
      <c r="X177" s="73" t="s">
        <v>22</v>
      </c>
      <c r="Y177" s="72" t="s">
        <v>104</v>
      </c>
      <c r="Z177" s="73" t="s">
        <v>105</v>
      </c>
      <c r="AA177" s="72" t="s">
        <v>106</v>
      </c>
      <c r="AB177" s="72" t="s">
        <v>107</v>
      </c>
      <c r="AC177" s="70" t="s">
        <v>945</v>
      </c>
      <c r="AD177" s="70" t="s">
        <v>109</v>
      </c>
      <c r="AE177" s="70" t="s">
        <v>109</v>
      </c>
      <c r="AF177" s="70" t="s">
        <v>144</v>
      </c>
      <c r="AG177" s="70" t="s">
        <v>946</v>
      </c>
      <c r="AH177" s="70" t="n">
        <v>202311307</v>
      </c>
      <c r="AI177" s="70" t="s">
        <v>112</v>
      </c>
      <c r="AJ177" s="72" t="s">
        <v>113</v>
      </c>
      <c r="AK177" s="118" t="s">
        <v>500</v>
      </c>
      <c r="AL177" s="118"/>
      <c r="AM177" s="118"/>
      <c r="AN177" s="72" t="s">
        <v>115</v>
      </c>
      <c r="AO177" s="119" t="s">
        <v>116</v>
      </c>
    </row>
    <row r="178" customFormat="false" ht="45" hidden="false" customHeight="true" outlineLevel="0" collapsed="false">
      <c r="B178" s="69" t="s">
        <v>92</v>
      </c>
      <c r="C178" s="70" t="s">
        <v>92</v>
      </c>
      <c r="D178" s="70" t="s">
        <v>93</v>
      </c>
      <c r="E178" s="70" t="s">
        <v>94</v>
      </c>
      <c r="F178" s="70" t="s">
        <v>110</v>
      </c>
      <c r="G178" s="70" t="n">
        <v>202311280</v>
      </c>
      <c r="H178" s="70" t="s">
        <v>867</v>
      </c>
      <c r="I178" s="70" t="s">
        <v>867</v>
      </c>
      <c r="J178" s="71" t="str">
        <f aca="false">CONCATENATE([1]Registros!AK167," ",[1]Registros!AL167)</f>
        <v>ROCIO MONROY SOLER</v>
      </c>
      <c r="K178" s="70" t="s">
        <v>102</v>
      </c>
      <c r="L178" s="70" t="s">
        <v>947</v>
      </c>
      <c r="M178" s="70" t="s">
        <v>948</v>
      </c>
      <c r="N178" s="70" t="s">
        <v>949</v>
      </c>
      <c r="O178" s="70" t="s">
        <v>102</v>
      </c>
      <c r="P178" s="72" t="str">
        <f aca="false">CONCATENATE([1]Registros!AT167," ",[1]Registros!AU167)</f>
        <v>MARIA JOSE HERNANDEZ CORTES</v>
      </c>
      <c r="Q178" s="70" t="s">
        <v>632</v>
      </c>
      <c r="R178" s="70" t="n">
        <v>1054096913</v>
      </c>
      <c r="S178" s="70" t="s">
        <v>125</v>
      </c>
      <c r="T178" s="70" t="s">
        <v>102</v>
      </c>
      <c r="U178" s="70" t="s">
        <v>102</v>
      </c>
      <c r="V178" s="70" t="n">
        <v>3133540993</v>
      </c>
      <c r="W178" s="70" t="s">
        <v>102</v>
      </c>
      <c r="X178" s="73" t="s">
        <v>22</v>
      </c>
      <c r="Y178" s="72" t="s">
        <v>104</v>
      </c>
      <c r="Z178" s="73" t="s">
        <v>105</v>
      </c>
      <c r="AA178" s="72" t="s">
        <v>106</v>
      </c>
      <c r="AB178" s="72" t="s">
        <v>107</v>
      </c>
      <c r="AC178" s="70" t="s">
        <v>950</v>
      </c>
      <c r="AD178" s="70" t="s">
        <v>109</v>
      </c>
      <c r="AE178" s="70" t="s">
        <v>109</v>
      </c>
      <c r="AF178" s="70" t="s">
        <v>110</v>
      </c>
      <c r="AG178" s="70" t="s">
        <v>951</v>
      </c>
      <c r="AH178" s="70" t="n">
        <v>202311280</v>
      </c>
      <c r="AI178" s="70" t="s">
        <v>112</v>
      </c>
      <c r="AJ178" s="72" t="s">
        <v>113</v>
      </c>
      <c r="AK178" s="118" t="s">
        <v>114</v>
      </c>
      <c r="AL178" s="118"/>
      <c r="AM178" s="118"/>
      <c r="AN178" s="72" t="s">
        <v>115</v>
      </c>
      <c r="AO178" s="119" t="s">
        <v>116</v>
      </c>
    </row>
    <row r="179" customFormat="false" ht="45" hidden="false" customHeight="true" outlineLevel="0" collapsed="false">
      <c r="B179" s="69" t="s">
        <v>92</v>
      </c>
      <c r="C179" s="70" t="s">
        <v>92</v>
      </c>
      <c r="D179" s="70" t="s">
        <v>93</v>
      </c>
      <c r="E179" s="70" t="s">
        <v>211</v>
      </c>
      <c r="F179" s="70" t="s">
        <v>136</v>
      </c>
      <c r="G179" s="70" t="n">
        <v>202311311</v>
      </c>
      <c r="H179" s="70" t="s">
        <v>212</v>
      </c>
      <c r="I179" s="70" t="s">
        <v>212</v>
      </c>
      <c r="J179" s="71" t="s">
        <v>102</v>
      </c>
      <c r="K179" s="70" t="s">
        <v>102</v>
      </c>
      <c r="L179" s="70" t="s">
        <v>102</v>
      </c>
      <c r="M179" s="70" t="s">
        <v>102</v>
      </c>
      <c r="N179" s="70" t="s">
        <v>102</v>
      </c>
      <c r="O179" s="70" t="s">
        <v>102</v>
      </c>
      <c r="P179" s="72" t="str">
        <f aca="false">CONCATENATE([1]Registros!AT168," ",[1]Registros!AU168)</f>
        <v>MARICELA CIFUENTES OYOLA</v>
      </c>
      <c r="Q179" s="70" t="s">
        <v>100</v>
      </c>
      <c r="R179" s="70" t="n">
        <v>40378693</v>
      </c>
      <c r="S179" s="70" t="s">
        <v>101</v>
      </c>
      <c r="T179" s="70" t="s">
        <v>952</v>
      </c>
      <c r="U179" s="70" t="s">
        <v>953</v>
      </c>
      <c r="V179" s="70" t="n">
        <v>3123519069</v>
      </c>
      <c r="W179" s="70" t="s">
        <v>102</v>
      </c>
      <c r="X179" s="73" t="s">
        <v>22</v>
      </c>
      <c r="Y179" s="72" t="s">
        <v>104</v>
      </c>
      <c r="Z179" s="73" t="s">
        <v>105</v>
      </c>
      <c r="AA179" s="72" t="s">
        <v>106</v>
      </c>
      <c r="AB179" s="72" t="s">
        <v>107</v>
      </c>
      <c r="AC179" s="70" t="s">
        <v>954</v>
      </c>
      <c r="AD179" s="70" t="s">
        <v>195</v>
      </c>
      <c r="AE179" s="70" t="s">
        <v>196</v>
      </c>
      <c r="AF179" s="70" t="s">
        <v>128</v>
      </c>
      <c r="AG179" s="70" t="s">
        <v>128</v>
      </c>
      <c r="AH179" s="70" t="n">
        <v>202311311</v>
      </c>
      <c r="AI179" s="70" t="s">
        <v>128</v>
      </c>
      <c r="AJ179" s="72" t="s">
        <v>128</v>
      </c>
      <c r="AK179" s="118"/>
      <c r="AL179" s="118"/>
      <c r="AM179" s="118"/>
      <c r="AN179" s="72" t="s">
        <v>129</v>
      </c>
      <c r="AO179" s="119" t="s">
        <v>116</v>
      </c>
    </row>
    <row r="180" customFormat="false" ht="45" hidden="false" customHeight="true" outlineLevel="0" collapsed="false">
      <c r="B180" s="69" t="s">
        <v>92</v>
      </c>
      <c r="C180" s="70" t="s">
        <v>92</v>
      </c>
      <c r="D180" s="70" t="s">
        <v>93</v>
      </c>
      <c r="E180" s="70" t="s">
        <v>94</v>
      </c>
      <c r="F180" s="70" t="s">
        <v>110</v>
      </c>
      <c r="G180" s="70" t="n">
        <v>202311332</v>
      </c>
      <c r="H180" s="70" t="s">
        <v>180</v>
      </c>
      <c r="I180" s="70" t="s">
        <v>180</v>
      </c>
      <c r="J180" s="71" t="s">
        <v>102</v>
      </c>
      <c r="K180" s="70" t="s">
        <v>102</v>
      </c>
      <c r="L180" s="70" t="s">
        <v>102</v>
      </c>
      <c r="M180" s="70" t="s">
        <v>102</v>
      </c>
      <c r="N180" s="70" t="s">
        <v>102</v>
      </c>
      <c r="O180" s="70" t="s">
        <v>102</v>
      </c>
      <c r="P180" s="72" t="str">
        <f aca="false">CONCATENATE([1]Registros!AT169," ",[1]Registros!AU169)</f>
        <v>Sebastián Visbal Borja</v>
      </c>
      <c r="Q180" s="70" t="s">
        <v>100</v>
      </c>
      <c r="R180" s="70" t="n">
        <v>1018509072</v>
      </c>
      <c r="S180" s="70" t="s">
        <v>141</v>
      </c>
      <c r="T180" s="70" t="s">
        <v>955</v>
      </c>
      <c r="U180" s="70" t="s">
        <v>956</v>
      </c>
      <c r="V180" s="70" t="n">
        <v>3157701041</v>
      </c>
      <c r="W180" s="70" t="s">
        <v>102</v>
      </c>
      <c r="X180" s="73" t="s">
        <v>22</v>
      </c>
      <c r="Y180" s="72" t="s">
        <v>104</v>
      </c>
      <c r="Z180" s="73" t="s">
        <v>105</v>
      </c>
      <c r="AA180" s="72" t="s">
        <v>106</v>
      </c>
      <c r="AB180" s="72" t="s">
        <v>107</v>
      </c>
      <c r="AC180" s="70" t="s">
        <v>957</v>
      </c>
      <c r="AD180" s="70" t="s">
        <v>109</v>
      </c>
      <c r="AE180" s="70" t="s">
        <v>109</v>
      </c>
      <c r="AF180" s="70" t="s">
        <v>128</v>
      </c>
      <c r="AG180" s="70" t="s">
        <v>128</v>
      </c>
      <c r="AH180" s="70" t="n">
        <v>202311332</v>
      </c>
      <c r="AI180" s="70" t="s">
        <v>128</v>
      </c>
      <c r="AJ180" s="72" t="s">
        <v>128</v>
      </c>
      <c r="AK180" s="118"/>
      <c r="AL180" s="118"/>
      <c r="AM180" s="118"/>
      <c r="AN180" s="72" t="s">
        <v>129</v>
      </c>
      <c r="AO180" s="119" t="s">
        <v>116</v>
      </c>
    </row>
    <row r="181" customFormat="false" ht="45" hidden="false" customHeight="true" outlineLevel="0" collapsed="false">
      <c r="B181" s="69" t="s">
        <v>92</v>
      </c>
      <c r="C181" s="70" t="s">
        <v>92</v>
      </c>
      <c r="D181" s="70" t="s">
        <v>93</v>
      </c>
      <c r="E181" s="70" t="s">
        <v>190</v>
      </c>
      <c r="F181" s="70" t="s">
        <v>313</v>
      </c>
      <c r="G181" s="70" t="n">
        <v>202311333</v>
      </c>
      <c r="H181" s="70" t="s">
        <v>180</v>
      </c>
      <c r="I181" s="70" t="s">
        <v>180</v>
      </c>
      <c r="J181" s="71" t="s">
        <v>102</v>
      </c>
      <c r="K181" s="70" t="s">
        <v>102</v>
      </c>
      <c r="L181" s="70" t="s">
        <v>102</v>
      </c>
      <c r="M181" s="70" t="s">
        <v>102</v>
      </c>
      <c r="N181" s="70" t="s">
        <v>102</v>
      </c>
      <c r="O181" s="70" t="s">
        <v>102</v>
      </c>
      <c r="P181" s="72" t="str">
        <f aca="false">CONCATENATE([1]Registros!AT170," ",[1]Registros!AU170)</f>
        <v>SONIA JANETH SUAREZ ROJAS</v>
      </c>
      <c r="Q181" s="70" t="s">
        <v>100</v>
      </c>
      <c r="R181" s="70" t="n">
        <v>23292679</v>
      </c>
      <c r="S181" s="70" t="s">
        <v>101</v>
      </c>
      <c r="T181" s="70" t="s">
        <v>958</v>
      </c>
      <c r="U181" s="70" t="s">
        <v>102</v>
      </c>
      <c r="V181" s="70" t="n">
        <v>3128288851</v>
      </c>
      <c r="W181" s="70" t="s">
        <v>102</v>
      </c>
      <c r="X181" s="73" t="s">
        <v>22</v>
      </c>
      <c r="Y181" s="72" t="s">
        <v>104</v>
      </c>
      <c r="Z181" s="73" t="s">
        <v>105</v>
      </c>
      <c r="AA181" s="72" t="s">
        <v>106</v>
      </c>
      <c r="AB181" s="72" t="s">
        <v>107</v>
      </c>
      <c r="AC181" s="70" t="s">
        <v>959</v>
      </c>
      <c r="AD181" s="70" t="s">
        <v>960</v>
      </c>
      <c r="AE181" s="70" t="s">
        <v>196</v>
      </c>
      <c r="AF181" s="70" t="s">
        <v>128</v>
      </c>
      <c r="AG181" s="70" t="s">
        <v>128</v>
      </c>
      <c r="AH181" s="70" t="n">
        <v>202311333</v>
      </c>
      <c r="AI181" s="70" t="s">
        <v>128</v>
      </c>
      <c r="AJ181" s="72" t="s">
        <v>128</v>
      </c>
      <c r="AK181" s="118"/>
      <c r="AL181" s="118"/>
      <c r="AM181" s="118"/>
      <c r="AN181" s="72" t="s">
        <v>129</v>
      </c>
      <c r="AO181" s="119" t="s">
        <v>116</v>
      </c>
    </row>
    <row r="182" customFormat="false" ht="45" hidden="false" customHeight="true" outlineLevel="0" collapsed="false">
      <c r="B182" s="69" t="s">
        <v>92</v>
      </c>
      <c r="C182" s="70" t="s">
        <v>92</v>
      </c>
      <c r="D182" s="70" t="s">
        <v>93</v>
      </c>
      <c r="E182" s="70" t="s">
        <v>135</v>
      </c>
      <c r="F182" s="70" t="s">
        <v>313</v>
      </c>
      <c r="G182" s="70" t="n">
        <v>202311084</v>
      </c>
      <c r="H182" s="70" t="s">
        <v>877</v>
      </c>
      <c r="I182" s="70" t="s">
        <v>877</v>
      </c>
      <c r="J182" s="71" t="str">
        <f aca="false">CONCATENATE([1]Registros!AK171," ",[1]Registros!AL171)</f>
        <v>MARINELDA JAIMES RODRIGUEZ</v>
      </c>
      <c r="K182" s="70" t="n">
        <v>3212411991</v>
      </c>
      <c r="L182" s="70" t="s">
        <v>961</v>
      </c>
      <c r="M182" s="70" t="s">
        <v>580</v>
      </c>
      <c r="N182" s="70" t="s">
        <v>102</v>
      </c>
      <c r="O182" s="70" t="n">
        <v>3212411991</v>
      </c>
      <c r="P182" s="72" t="str">
        <f aca="false">CONCATENATE([1]Registros!AT171," ",[1]Registros!AU171)</f>
        <v>ROSALBA RODRIGUEZ G</v>
      </c>
      <c r="Q182" s="70" t="s">
        <v>100</v>
      </c>
      <c r="R182" s="70" t="n">
        <v>68245202</v>
      </c>
      <c r="S182" s="70" t="s">
        <v>101</v>
      </c>
      <c r="T182" s="70" t="s">
        <v>102</v>
      </c>
      <c r="U182" s="70" t="s">
        <v>102</v>
      </c>
      <c r="V182" s="70" t="n">
        <v>3212411991</v>
      </c>
      <c r="W182" s="70" t="s">
        <v>302</v>
      </c>
      <c r="X182" s="73" t="s">
        <v>22</v>
      </c>
      <c r="Y182" s="72" t="s">
        <v>104</v>
      </c>
      <c r="Z182" s="73" t="s">
        <v>105</v>
      </c>
      <c r="AA182" s="72" t="s">
        <v>106</v>
      </c>
      <c r="AB182" s="72" t="s">
        <v>107</v>
      </c>
      <c r="AC182" s="70" t="s">
        <v>962</v>
      </c>
      <c r="AD182" s="70" t="s">
        <v>109</v>
      </c>
      <c r="AE182" s="70" t="s">
        <v>109</v>
      </c>
      <c r="AF182" s="70" t="s">
        <v>144</v>
      </c>
      <c r="AG182" s="70" t="s">
        <v>963</v>
      </c>
      <c r="AH182" s="70" t="n">
        <v>202311084</v>
      </c>
      <c r="AI182" s="70" t="s">
        <v>112</v>
      </c>
      <c r="AJ182" s="72" t="s">
        <v>113</v>
      </c>
      <c r="AK182" s="118" t="s">
        <v>500</v>
      </c>
      <c r="AL182" s="118"/>
      <c r="AM182" s="118"/>
      <c r="AN182" s="72" t="s">
        <v>115</v>
      </c>
      <c r="AO182" s="119" t="s">
        <v>116</v>
      </c>
    </row>
    <row r="183" customFormat="false" ht="45" hidden="false" customHeight="true" outlineLevel="0" collapsed="false">
      <c r="B183" s="69" t="s">
        <v>92</v>
      </c>
      <c r="C183" s="70" t="s">
        <v>92</v>
      </c>
      <c r="D183" s="70" t="s">
        <v>93</v>
      </c>
      <c r="E183" s="70" t="s">
        <v>190</v>
      </c>
      <c r="F183" s="70" t="s">
        <v>313</v>
      </c>
      <c r="G183" s="70" t="n">
        <v>202311082</v>
      </c>
      <c r="H183" s="70" t="s">
        <v>877</v>
      </c>
      <c r="I183" s="70" t="s">
        <v>877</v>
      </c>
      <c r="J183" s="71" t="s">
        <v>102</v>
      </c>
      <c r="K183" s="70" t="s">
        <v>102</v>
      </c>
      <c r="L183" s="70" t="s">
        <v>102</v>
      </c>
      <c r="M183" s="70" t="s">
        <v>102</v>
      </c>
      <c r="N183" s="70" t="s">
        <v>102</v>
      </c>
      <c r="O183" s="70" t="s">
        <v>102</v>
      </c>
      <c r="P183" s="72" t="str">
        <f aca="false">CONCATENATE([1]Registros!AT172," ",[1]Registros!AU172)</f>
        <v>FLOR MARIA ROCHA</v>
      </c>
      <c r="Q183" s="70" t="s">
        <v>100</v>
      </c>
      <c r="R183" s="70" t="n">
        <v>35506885</v>
      </c>
      <c r="S183" s="70" t="s">
        <v>125</v>
      </c>
      <c r="T183" s="70" t="s">
        <v>964</v>
      </c>
      <c r="U183" s="70" t="s">
        <v>102</v>
      </c>
      <c r="V183" s="70" t="n">
        <v>3132284851</v>
      </c>
      <c r="W183" s="70" t="s">
        <v>102</v>
      </c>
      <c r="X183" s="73" t="s">
        <v>22</v>
      </c>
      <c r="Y183" s="72" t="s">
        <v>104</v>
      </c>
      <c r="Z183" s="73" t="s">
        <v>105</v>
      </c>
      <c r="AA183" s="72" t="s">
        <v>106</v>
      </c>
      <c r="AB183" s="72" t="s">
        <v>107</v>
      </c>
      <c r="AC183" s="70" t="s">
        <v>965</v>
      </c>
      <c r="AD183" s="70" t="s">
        <v>966</v>
      </c>
      <c r="AE183" s="70" t="s">
        <v>196</v>
      </c>
      <c r="AF183" s="70" t="s">
        <v>701</v>
      </c>
      <c r="AG183" s="70" t="s">
        <v>967</v>
      </c>
      <c r="AH183" s="70" t="n">
        <v>202311082</v>
      </c>
      <c r="AI183" s="70" t="s">
        <v>112</v>
      </c>
      <c r="AJ183" s="72" t="s">
        <v>113</v>
      </c>
      <c r="AK183" s="118" t="s">
        <v>114</v>
      </c>
      <c r="AL183" s="118"/>
      <c r="AM183" s="118"/>
      <c r="AN183" s="72" t="s">
        <v>115</v>
      </c>
      <c r="AO183" s="119" t="s">
        <v>116</v>
      </c>
    </row>
    <row r="184" customFormat="false" ht="45" hidden="false" customHeight="true" outlineLevel="0" collapsed="false">
      <c r="B184" s="69" t="s">
        <v>92</v>
      </c>
      <c r="C184" s="70" t="s">
        <v>92</v>
      </c>
      <c r="D184" s="70" t="s">
        <v>93</v>
      </c>
      <c r="E184" s="70" t="s">
        <v>94</v>
      </c>
      <c r="F184" s="70" t="s">
        <v>110</v>
      </c>
      <c r="G184" s="70" t="n">
        <v>202311085</v>
      </c>
      <c r="H184" s="70" t="s">
        <v>877</v>
      </c>
      <c r="I184" s="70" t="s">
        <v>877</v>
      </c>
      <c r="J184" s="71" t="str">
        <f aca="false">CONCATENATE([1]Registros!AK173," ",[1]Registros!AL173)</f>
        <v>NIDIA JAZMIN PRADA BARBOSA</v>
      </c>
      <c r="K184" s="70" t="s">
        <v>102</v>
      </c>
      <c r="L184" s="70" t="s">
        <v>102</v>
      </c>
      <c r="M184" s="70" t="s">
        <v>102</v>
      </c>
      <c r="N184" s="70" t="s">
        <v>968</v>
      </c>
      <c r="O184" s="70" t="s">
        <v>102</v>
      </c>
      <c r="P184" s="72" t="str">
        <f aca="false">CONCATENATE([1]Registros!AT173," ",[1]Registros!AU173)</f>
        <v>JAIR ESTEBAN AGUIRRE BURGOS</v>
      </c>
      <c r="Q184" s="70" t="s">
        <v>100</v>
      </c>
      <c r="R184" s="70" t="n">
        <v>1104009308</v>
      </c>
      <c r="S184" s="70" t="s">
        <v>125</v>
      </c>
      <c r="T184" s="70" t="s">
        <v>102</v>
      </c>
      <c r="U184" s="70" t="s">
        <v>102</v>
      </c>
      <c r="V184" s="70" t="s">
        <v>102</v>
      </c>
      <c r="W184" s="70" t="s">
        <v>102</v>
      </c>
      <c r="X184" s="73" t="s">
        <v>22</v>
      </c>
      <c r="Y184" s="72" t="s">
        <v>104</v>
      </c>
      <c r="Z184" s="73" t="s">
        <v>105</v>
      </c>
      <c r="AA184" s="72" t="s">
        <v>106</v>
      </c>
      <c r="AB184" s="72" t="s">
        <v>107</v>
      </c>
      <c r="AC184" s="70" t="s">
        <v>969</v>
      </c>
      <c r="AD184" s="70" t="s">
        <v>109</v>
      </c>
      <c r="AE184" s="70" t="s">
        <v>109</v>
      </c>
      <c r="AF184" s="70" t="s">
        <v>110</v>
      </c>
      <c r="AG184" s="70" t="s">
        <v>970</v>
      </c>
      <c r="AH184" s="70" t="n">
        <v>202311085</v>
      </c>
      <c r="AI184" s="70" t="s">
        <v>112</v>
      </c>
      <c r="AJ184" s="72" t="s">
        <v>113</v>
      </c>
      <c r="AK184" s="118" t="s">
        <v>114</v>
      </c>
      <c r="AL184" s="118"/>
      <c r="AM184" s="118"/>
      <c r="AN184" s="72" t="s">
        <v>115</v>
      </c>
      <c r="AO184" s="119" t="s">
        <v>116</v>
      </c>
    </row>
    <row r="185" customFormat="false" ht="45" hidden="false" customHeight="true" outlineLevel="0" collapsed="false">
      <c r="B185" s="69" t="s">
        <v>92</v>
      </c>
      <c r="C185" s="70" t="s">
        <v>92</v>
      </c>
      <c r="D185" s="70" t="s">
        <v>93</v>
      </c>
      <c r="E185" s="70" t="s">
        <v>94</v>
      </c>
      <c r="F185" s="70" t="s">
        <v>110</v>
      </c>
      <c r="G185" s="70" t="n">
        <v>202311088</v>
      </c>
      <c r="H185" s="70" t="s">
        <v>603</v>
      </c>
      <c r="I185" s="70" t="s">
        <v>603</v>
      </c>
      <c r="J185" s="71" t="s">
        <v>102</v>
      </c>
      <c r="K185" s="70" t="s">
        <v>102</v>
      </c>
      <c r="L185" s="70" t="s">
        <v>102</v>
      </c>
      <c r="M185" s="70" t="s">
        <v>102</v>
      </c>
      <c r="N185" s="70" t="s">
        <v>102</v>
      </c>
      <c r="O185" s="70" t="s">
        <v>102</v>
      </c>
      <c r="P185" s="72" t="str">
        <f aca="false">CONCATENATE([1]Registros!AT174," ",[1]Registros!AU174)</f>
        <v>DAYANA DEL CARMEN YEPES VILLALBA</v>
      </c>
      <c r="Q185" s="70" t="s">
        <v>100</v>
      </c>
      <c r="R185" s="70" t="n">
        <v>1050034269</v>
      </c>
      <c r="S185" s="70" t="s">
        <v>125</v>
      </c>
      <c r="T185" s="70" t="s">
        <v>102</v>
      </c>
      <c r="U185" s="70" t="s">
        <v>971</v>
      </c>
      <c r="V185" s="70" t="s">
        <v>102</v>
      </c>
      <c r="W185" s="70" t="s">
        <v>102</v>
      </c>
      <c r="X185" s="73" t="s">
        <v>22</v>
      </c>
      <c r="Y185" s="72" t="s">
        <v>104</v>
      </c>
      <c r="Z185" s="73" t="s">
        <v>105</v>
      </c>
      <c r="AA185" s="72" t="s">
        <v>106</v>
      </c>
      <c r="AB185" s="72" t="s">
        <v>107</v>
      </c>
      <c r="AC185" s="70" t="s">
        <v>972</v>
      </c>
      <c r="AD185" s="70" t="s">
        <v>109</v>
      </c>
      <c r="AE185" s="70" t="s">
        <v>109</v>
      </c>
      <c r="AF185" s="70" t="s">
        <v>110</v>
      </c>
      <c r="AG185" s="70" t="s">
        <v>973</v>
      </c>
      <c r="AH185" s="70" t="n">
        <v>202311088</v>
      </c>
      <c r="AI185" s="70" t="s">
        <v>112</v>
      </c>
      <c r="AJ185" s="72" t="s">
        <v>113</v>
      </c>
      <c r="AK185" s="118" t="s">
        <v>114</v>
      </c>
      <c r="AL185" s="118"/>
      <c r="AM185" s="118"/>
      <c r="AN185" s="72" t="s">
        <v>115</v>
      </c>
      <c r="AO185" s="119" t="s">
        <v>116</v>
      </c>
    </row>
    <row r="186" customFormat="false" ht="45" hidden="false" customHeight="true" outlineLevel="0" collapsed="false">
      <c r="B186" s="69" t="s">
        <v>92</v>
      </c>
      <c r="C186" s="70" t="s">
        <v>92</v>
      </c>
      <c r="D186" s="70" t="s">
        <v>93</v>
      </c>
      <c r="E186" s="70" t="s">
        <v>211</v>
      </c>
      <c r="F186" s="70" t="s">
        <v>313</v>
      </c>
      <c r="G186" s="70" t="n">
        <v>202311083</v>
      </c>
      <c r="H186" s="70" t="s">
        <v>877</v>
      </c>
      <c r="I186" s="70" t="s">
        <v>877</v>
      </c>
      <c r="J186" s="71" t="s">
        <v>102</v>
      </c>
      <c r="K186" s="70" t="s">
        <v>102</v>
      </c>
      <c r="L186" s="70" t="s">
        <v>102</v>
      </c>
      <c r="M186" s="70" t="s">
        <v>102</v>
      </c>
      <c r="N186" s="70" t="s">
        <v>102</v>
      </c>
      <c r="O186" s="70" t="s">
        <v>102</v>
      </c>
      <c r="P186" s="72" t="str">
        <f aca="false">CONCATENATE([1]Registros!AT175," ",[1]Registros!AU175)</f>
        <v>MARIA HELENA MORENO MEDINA</v>
      </c>
      <c r="Q186" s="70" t="s">
        <v>100</v>
      </c>
      <c r="R186" s="70" t="n">
        <v>1070609424</v>
      </c>
      <c r="S186" s="70" t="s">
        <v>141</v>
      </c>
      <c r="T186" s="70" t="s">
        <v>102</v>
      </c>
      <c r="U186" s="70" t="s">
        <v>102</v>
      </c>
      <c r="V186" s="70" t="s">
        <v>102</v>
      </c>
      <c r="W186" s="70" t="s">
        <v>102</v>
      </c>
      <c r="X186" s="73" t="s">
        <v>22</v>
      </c>
      <c r="Y186" s="72" t="s">
        <v>104</v>
      </c>
      <c r="Z186" s="73" t="s">
        <v>105</v>
      </c>
      <c r="AA186" s="72" t="s">
        <v>106</v>
      </c>
      <c r="AB186" s="72" t="s">
        <v>107</v>
      </c>
      <c r="AC186" s="70" t="s">
        <v>974</v>
      </c>
      <c r="AD186" s="70" t="s">
        <v>195</v>
      </c>
      <c r="AE186" s="70" t="s">
        <v>196</v>
      </c>
      <c r="AF186" s="70" t="s">
        <v>263</v>
      </c>
      <c r="AG186" s="70" t="s">
        <v>975</v>
      </c>
      <c r="AH186" s="70" t="n">
        <v>202311083</v>
      </c>
      <c r="AI186" s="70" t="s">
        <v>112</v>
      </c>
      <c r="AJ186" s="72" t="s">
        <v>113</v>
      </c>
      <c r="AK186" s="118" t="s">
        <v>114</v>
      </c>
      <c r="AL186" s="118"/>
      <c r="AM186" s="118"/>
      <c r="AN186" s="72" t="s">
        <v>115</v>
      </c>
      <c r="AO186" s="119" t="s">
        <v>116</v>
      </c>
    </row>
    <row r="187" customFormat="false" ht="45" hidden="false" customHeight="true" outlineLevel="0" collapsed="false">
      <c r="B187" s="69" t="s">
        <v>92</v>
      </c>
      <c r="C187" s="70" t="s">
        <v>92</v>
      </c>
      <c r="D187" s="70" t="s">
        <v>93</v>
      </c>
      <c r="E187" s="70" t="s">
        <v>190</v>
      </c>
      <c r="F187" s="70" t="s">
        <v>313</v>
      </c>
      <c r="G187" s="70" t="n">
        <v>202311215</v>
      </c>
      <c r="H187" s="70" t="s">
        <v>137</v>
      </c>
      <c r="I187" s="70" t="s">
        <v>137</v>
      </c>
      <c r="J187" s="71" t="s">
        <v>102</v>
      </c>
      <c r="K187" s="70" t="s">
        <v>102</v>
      </c>
      <c r="L187" s="70" t="s">
        <v>102</v>
      </c>
      <c r="M187" s="70" t="s">
        <v>102</v>
      </c>
      <c r="N187" s="70" t="s">
        <v>102</v>
      </c>
      <c r="O187" s="70" t="s">
        <v>102</v>
      </c>
      <c r="P187" s="72" t="str">
        <f aca="false">CONCATENATE([1]Registros!AT176," ",[1]Registros!AU176)</f>
        <v>YANETH VELAZQUEZ</v>
      </c>
      <c r="Q187" s="70" t="s">
        <v>100</v>
      </c>
      <c r="R187" s="70" t="n">
        <v>51917616</v>
      </c>
      <c r="S187" s="70" t="s">
        <v>101</v>
      </c>
      <c r="T187" s="70" t="s">
        <v>976</v>
      </c>
      <c r="U187" s="70" t="s">
        <v>102</v>
      </c>
      <c r="V187" s="70" t="n">
        <v>3118512565</v>
      </c>
      <c r="W187" s="70" t="s">
        <v>102</v>
      </c>
      <c r="X187" s="73" t="s">
        <v>22</v>
      </c>
      <c r="Y187" s="72" t="s">
        <v>104</v>
      </c>
      <c r="Z187" s="73" t="s">
        <v>105</v>
      </c>
      <c r="AA187" s="72" t="s">
        <v>106</v>
      </c>
      <c r="AB187" s="72" t="s">
        <v>107</v>
      </c>
      <c r="AC187" s="70" t="s">
        <v>977</v>
      </c>
      <c r="AD187" s="70" t="s">
        <v>978</v>
      </c>
      <c r="AE187" s="70" t="s">
        <v>244</v>
      </c>
      <c r="AF187" s="70" t="s">
        <v>128</v>
      </c>
      <c r="AG187" s="70" t="s">
        <v>128</v>
      </c>
      <c r="AH187" s="70" t="n">
        <v>202311215</v>
      </c>
      <c r="AI187" s="70" t="s">
        <v>128</v>
      </c>
      <c r="AJ187" s="72" t="s">
        <v>128</v>
      </c>
      <c r="AK187" s="118"/>
      <c r="AL187" s="118"/>
      <c r="AM187" s="118"/>
      <c r="AN187" s="72" t="s">
        <v>129</v>
      </c>
      <c r="AO187" s="119" t="s">
        <v>116</v>
      </c>
    </row>
    <row r="188" customFormat="false" ht="45" hidden="false" customHeight="true" outlineLevel="0" collapsed="false">
      <c r="B188" s="69" t="s">
        <v>92</v>
      </c>
      <c r="C188" s="70" t="s">
        <v>92</v>
      </c>
      <c r="D188" s="70" t="s">
        <v>93</v>
      </c>
      <c r="E188" s="70" t="s">
        <v>135</v>
      </c>
      <c r="F188" s="70" t="s">
        <v>136</v>
      </c>
      <c r="G188" s="70" t="n">
        <v>202311217</v>
      </c>
      <c r="H188" s="70" t="s">
        <v>137</v>
      </c>
      <c r="I188" s="70" t="s">
        <v>137</v>
      </c>
      <c r="J188" s="71" t="s">
        <v>102</v>
      </c>
      <c r="K188" s="70" t="s">
        <v>102</v>
      </c>
      <c r="L188" s="70" t="s">
        <v>102</v>
      </c>
      <c r="M188" s="70" t="s">
        <v>102</v>
      </c>
      <c r="N188" s="70" t="s">
        <v>102</v>
      </c>
      <c r="O188" s="70" t="s">
        <v>102</v>
      </c>
      <c r="P188" s="72" t="str">
        <f aca="false">CONCATENATE([1]Registros!AT177," ",[1]Registros!AU177)</f>
        <v>CAMILO ANDRES PAVA J</v>
      </c>
      <c r="Q188" s="70" t="s">
        <v>100</v>
      </c>
      <c r="R188" s="70" t="n">
        <v>1072745700</v>
      </c>
      <c r="S188" s="70" t="s">
        <v>125</v>
      </c>
      <c r="T188" s="70" t="s">
        <v>102</v>
      </c>
      <c r="U188" s="70" t="s">
        <v>102</v>
      </c>
      <c r="V188" s="70" t="s">
        <v>102</v>
      </c>
      <c r="W188" s="70" t="s">
        <v>102</v>
      </c>
      <c r="X188" s="73" t="s">
        <v>22</v>
      </c>
      <c r="Y188" s="72" t="s">
        <v>104</v>
      </c>
      <c r="Z188" s="73" t="s">
        <v>105</v>
      </c>
      <c r="AA188" s="72" t="s">
        <v>106</v>
      </c>
      <c r="AB188" s="72" t="s">
        <v>107</v>
      </c>
      <c r="AC188" s="70" t="s">
        <v>979</v>
      </c>
      <c r="AD188" s="70" t="s">
        <v>109</v>
      </c>
      <c r="AE188" s="70" t="s">
        <v>109</v>
      </c>
      <c r="AF188" s="70" t="s">
        <v>144</v>
      </c>
      <c r="AG188" s="70" t="s">
        <v>980</v>
      </c>
      <c r="AH188" s="70" t="n">
        <v>202311217</v>
      </c>
      <c r="AI188" s="70" t="s">
        <v>335</v>
      </c>
      <c r="AJ188" s="72" t="s">
        <v>336</v>
      </c>
      <c r="AK188" s="118" t="s">
        <v>500</v>
      </c>
      <c r="AL188" s="118"/>
      <c r="AM188" s="118"/>
      <c r="AN188" s="72" t="s">
        <v>115</v>
      </c>
      <c r="AO188" s="119" t="s">
        <v>116</v>
      </c>
    </row>
    <row r="189" customFormat="false" ht="45" hidden="false" customHeight="true" outlineLevel="0" collapsed="false">
      <c r="B189" s="69" t="s">
        <v>92</v>
      </c>
      <c r="C189" s="70" t="s">
        <v>92</v>
      </c>
      <c r="D189" s="70" t="s">
        <v>93</v>
      </c>
      <c r="E189" s="70" t="s">
        <v>135</v>
      </c>
      <c r="F189" s="70" t="s">
        <v>313</v>
      </c>
      <c r="G189" s="70" t="n">
        <v>202311216</v>
      </c>
      <c r="H189" s="70" t="s">
        <v>137</v>
      </c>
      <c r="I189" s="70" t="s">
        <v>137</v>
      </c>
      <c r="J189" s="71" t="str">
        <f aca="false">CONCATENATE([1]Registros!AK178," ",[1]Registros!AL178)</f>
        <v>PATRICIA PORRAS</v>
      </c>
      <c r="K189" s="70" t="n">
        <v>52434477</v>
      </c>
      <c r="L189" s="70" t="s">
        <v>981</v>
      </c>
      <c r="M189" s="70" t="s">
        <v>158</v>
      </c>
      <c r="N189" s="70" t="s">
        <v>102</v>
      </c>
      <c r="O189" s="70" t="n">
        <v>3108879054</v>
      </c>
      <c r="P189" s="72" t="str">
        <f aca="false">CONCATENATE([1]Registros!AT178," ",[1]Registros!AU178)</f>
        <v>JOSE ALBERTO PORRAS</v>
      </c>
      <c r="Q189" s="70" t="s">
        <v>100</v>
      </c>
      <c r="R189" s="70" t="n">
        <v>80202518</v>
      </c>
      <c r="S189" s="70" t="s">
        <v>101</v>
      </c>
      <c r="T189" s="70" t="s">
        <v>102</v>
      </c>
      <c r="U189" s="70" t="s">
        <v>102</v>
      </c>
      <c r="V189" s="70" t="s">
        <v>102</v>
      </c>
      <c r="W189" s="70" t="s">
        <v>659</v>
      </c>
      <c r="X189" s="73" t="s">
        <v>22</v>
      </c>
      <c r="Y189" s="72" t="s">
        <v>104</v>
      </c>
      <c r="Z189" s="73" t="s">
        <v>105</v>
      </c>
      <c r="AA189" s="72" t="s">
        <v>106</v>
      </c>
      <c r="AB189" s="72" t="s">
        <v>107</v>
      </c>
      <c r="AC189" s="70" t="s">
        <v>982</v>
      </c>
      <c r="AD189" s="70" t="s">
        <v>109</v>
      </c>
      <c r="AE189" s="70" t="s">
        <v>109</v>
      </c>
      <c r="AF189" s="70" t="s">
        <v>144</v>
      </c>
      <c r="AG189" s="70" t="s">
        <v>983</v>
      </c>
      <c r="AH189" s="70" t="n">
        <v>202311216</v>
      </c>
      <c r="AI189" s="70" t="s">
        <v>335</v>
      </c>
      <c r="AJ189" s="72" t="s">
        <v>336</v>
      </c>
      <c r="AK189" s="118" t="s">
        <v>500</v>
      </c>
      <c r="AL189" s="118"/>
      <c r="AM189" s="118"/>
      <c r="AN189" s="72" t="s">
        <v>115</v>
      </c>
      <c r="AO189" s="119" t="s">
        <v>116</v>
      </c>
    </row>
    <row r="190" s="100" customFormat="true" ht="45" hidden="false" customHeight="true" outlineLevel="0" collapsed="false">
      <c r="B190" s="102" t="s">
        <v>92</v>
      </c>
      <c r="C190" s="103" t="s">
        <v>92</v>
      </c>
      <c r="D190" s="103" t="s">
        <v>93</v>
      </c>
      <c r="E190" s="103" t="s">
        <v>94</v>
      </c>
      <c r="F190" s="103" t="s">
        <v>110</v>
      </c>
      <c r="G190" s="103" t="n">
        <v>202311219</v>
      </c>
      <c r="H190" s="103" t="s">
        <v>137</v>
      </c>
      <c r="I190" s="103" t="s">
        <v>137</v>
      </c>
      <c r="J190" s="104" t="s">
        <v>102</v>
      </c>
      <c r="K190" s="103" t="s">
        <v>102</v>
      </c>
      <c r="L190" s="103" t="s">
        <v>102</v>
      </c>
      <c r="M190" s="103" t="s">
        <v>102</v>
      </c>
      <c r="N190" s="103" t="s">
        <v>102</v>
      </c>
      <c r="O190" s="103" t="s">
        <v>102</v>
      </c>
      <c r="P190" s="105" t="str">
        <f aca="false">CONCATENATE([1]Registros!AT179," ",[1]Registros!AU179)</f>
        <v>Yulieth Sánchez Guiza</v>
      </c>
      <c r="Q190" s="103" t="s">
        <v>100</v>
      </c>
      <c r="R190" s="103" t="n">
        <v>52772149</v>
      </c>
      <c r="S190" s="103"/>
      <c r="T190" s="103" t="s">
        <v>984</v>
      </c>
      <c r="U190" s="103" t="s">
        <v>985</v>
      </c>
      <c r="V190" s="103" t="n">
        <v>3228091521</v>
      </c>
      <c r="W190" s="103"/>
      <c r="X190" s="106" t="s">
        <v>22</v>
      </c>
      <c r="Y190" s="105" t="s">
        <v>104</v>
      </c>
      <c r="Z190" s="106" t="s">
        <v>105</v>
      </c>
      <c r="AA190" s="105" t="s">
        <v>106</v>
      </c>
      <c r="AB190" s="105" t="s">
        <v>107</v>
      </c>
      <c r="AC190" s="103" t="s">
        <v>986</v>
      </c>
      <c r="AD190" s="103" t="s">
        <v>109</v>
      </c>
      <c r="AE190" s="103" t="s">
        <v>109</v>
      </c>
      <c r="AF190" s="103" t="s">
        <v>128</v>
      </c>
      <c r="AG190" s="103" t="s">
        <v>128</v>
      </c>
      <c r="AH190" s="103" t="n">
        <v>202311219</v>
      </c>
      <c r="AI190" s="103" t="s">
        <v>128</v>
      </c>
      <c r="AJ190" s="105" t="s">
        <v>128</v>
      </c>
      <c r="AK190" s="120"/>
      <c r="AL190" s="120"/>
      <c r="AM190" s="120"/>
      <c r="AN190" s="105" t="s">
        <v>129</v>
      </c>
      <c r="AO190" s="121" t="s">
        <v>116</v>
      </c>
      <c r="AP190" s="99"/>
      <c r="BM190" s="101"/>
      <c r="BN190" s="101"/>
      <c r="BO190" s="101"/>
      <c r="BP190" s="101"/>
      <c r="BQ190" s="101"/>
      <c r="BR190" s="101"/>
      <c r="BS190" s="101"/>
      <c r="BT190" s="101"/>
    </row>
    <row r="191" customFormat="false" ht="45" hidden="false" customHeight="true" outlineLevel="0" collapsed="false">
      <c r="B191" s="69" t="s">
        <v>92</v>
      </c>
      <c r="C191" s="70" t="s">
        <v>92</v>
      </c>
      <c r="D191" s="70" t="s">
        <v>93</v>
      </c>
      <c r="E191" s="70" t="s">
        <v>94</v>
      </c>
      <c r="F191" s="70" t="s">
        <v>313</v>
      </c>
      <c r="G191" s="70" t="n">
        <v>202311086</v>
      </c>
      <c r="H191" s="70" t="s">
        <v>877</v>
      </c>
      <c r="I191" s="70" t="s">
        <v>877</v>
      </c>
      <c r="J191" s="71" t="str">
        <f aca="false">CONCATENATE([1]Registros!AK180," ",[1]Registros!AL180)</f>
        <v>NATALIA CORTES NEIZA</v>
      </c>
      <c r="K191" s="70" t="s">
        <v>102</v>
      </c>
      <c r="L191" s="70" t="s">
        <v>473</v>
      </c>
      <c r="M191" s="70" t="s">
        <v>158</v>
      </c>
      <c r="N191" s="70" t="s">
        <v>987</v>
      </c>
      <c r="O191" s="70" t="n">
        <v>6500200</v>
      </c>
      <c r="P191" s="72" t="str">
        <f aca="false">CONCATENATE([1]Registros!AT180," ",[1]Registros!AU180)</f>
        <v>OLGA LUCIA ROMERO RAMIREZ</v>
      </c>
      <c r="Q191" s="70" t="s">
        <v>100</v>
      </c>
      <c r="R191" s="70" t="n">
        <v>52118715</v>
      </c>
      <c r="S191" s="70" t="s">
        <v>125</v>
      </c>
      <c r="T191" s="70" t="s">
        <v>102</v>
      </c>
      <c r="U191" s="70" t="s">
        <v>102</v>
      </c>
      <c r="V191" s="70" t="s">
        <v>102</v>
      </c>
      <c r="W191" s="70" t="s">
        <v>16</v>
      </c>
      <c r="X191" s="73" t="s">
        <v>22</v>
      </c>
      <c r="Y191" s="72" t="s">
        <v>104</v>
      </c>
      <c r="Z191" s="73" t="s">
        <v>105</v>
      </c>
      <c r="AA191" s="72" t="s">
        <v>106</v>
      </c>
      <c r="AB191" s="72" t="s">
        <v>107</v>
      </c>
      <c r="AC191" s="70" t="s">
        <v>988</v>
      </c>
      <c r="AD191" s="70" t="s">
        <v>109</v>
      </c>
      <c r="AE191" s="70" t="s">
        <v>109</v>
      </c>
      <c r="AF191" s="70" t="s">
        <v>110</v>
      </c>
      <c r="AG191" s="70" t="s">
        <v>989</v>
      </c>
      <c r="AH191" s="70" t="n">
        <v>202311086</v>
      </c>
      <c r="AI191" s="70" t="s">
        <v>112</v>
      </c>
      <c r="AJ191" s="72" t="s">
        <v>113</v>
      </c>
      <c r="AK191" s="118" t="s">
        <v>114</v>
      </c>
      <c r="AL191" s="118"/>
      <c r="AM191" s="118"/>
      <c r="AN191" s="72" t="s">
        <v>115</v>
      </c>
      <c r="AO191" s="119" t="s">
        <v>116</v>
      </c>
    </row>
    <row r="192" customFormat="false" ht="45" hidden="false" customHeight="true" outlineLevel="0" collapsed="false">
      <c r="B192" s="69" t="s">
        <v>92</v>
      </c>
      <c r="C192" s="70" t="s">
        <v>92</v>
      </c>
      <c r="D192" s="70" t="s">
        <v>93</v>
      </c>
      <c r="E192" s="70" t="s">
        <v>94</v>
      </c>
      <c r="F192" s="70" t="s">
        <v>110</v>
      </c>
      <c r="G192" s="70" t="n">
        <v>202311087</v>
      </c>
      <c r="H192" s="70" t="s">
        <v>603</v>
      </c>
      <c r="I192" s="70" t="s">
        <v>603</v>
      </c>
      <c r="J192" s="71" t="str">
        <f aca="false">CONCATENATE([1]Registros!AK181," ",[1]Registros!AL181)</f>
        <v>OSCAR JAVIER RINCON ALVAREZ</v>
      </c>
      <c r="K192" s="70" t="s">
        <v>102</v>
      </c>
      <c r="L192" s="70" t="s">
        <v>990</v>
      </c>
      <c r="M192" s="70" t="s">
        <v>158</v>
      </c>
      <c r="N192" s="70" t="s">
        <v>991</v>
      </c>
      <c r="O192" s="70" t="n">
        <v>7442000</v>
      </c>
      <c r="P192" s="72" t="str">
        <f aca="false">CONCATENATE([1]Registros!AT181," ",[1]Registros!AU181)</f>
        <v>AVELINO HUERTAS NOVOA</v>
      </c>
      <c r="Q192" s="70" t="s">
        <v>100</v>
      </c>
      <c r="R192" s="70" t="n">
        <v>4188192</v>
      </c>
      <c r="S192" s="70" t="s">
        <v>125</v>
      </c>
      <c r="T192" s="70" t="s">
        <v>102</v>
      </c>
      <c r="U192" s="70" t="s">
        <v>102</v>
      </c>
      <c r="V192" s="70" t="s">
        <v>102</v>
      </c>
      <c r="W192" s="70" t="s">
        <v>16</v>
      </c>
      <c r="X192" s="73" t="s">
        <v>22</v>
      </c>
      <c r="Y192" s="72" t="s">
        <v>104</v>
      </c>
      <c r="Z192" s="73" t="s">
        <v>105</v>
      </c>
      <c r="AA192" s="72" t="s">
        <v>106</v>
      </c>
      <c r="AB192" s="72" t="s">
        <v>107</v>
      </c>
      <c r="AC192" s="70" t="s">
        <v>887</v>
      </c>
      <c r="AD192" s="70" t="s">
        <v>109</v>
      </c>
      <c r="AE192" s="70" t="s">
        <v>109</v>
      </c>
      <c r="AF192" s="70" t="s">
        <v>110</v>
      </c>
      <c r="AG192" s="70" t="s">
        <v>992</v>
      </c>
      <c r="AH192" s="70" t="n">
        <v>202311087</v>
      </c>
      <c r="AI192" s="70" t="s">
        <v>112</v>
      </c>
      <c r="AJ192" s="72" t="s">
        <v>113</v>
      </c>
      <c r="AK192" s="118" t="s">
        <v>114</v>
      </c>
      <c r="AL192" s="118"/>
      <c r="AM192" s="118"/>
      <c r="AN192" s="72" t="s">
        <v>115</v>
      </c>
      <c r="AO192" s="119" t="s">
        <v>116</v>
      </c>
    </row>
    <row r="193" customFormat="false" ht="45" hidden="false" customHeight="true" outlineLevel="0" collapsed="false">
      <c r="B193" s="69" t="s">
        <v>92</v>
      </c>
      <c r="C193" s="70" t="s">
        <v>92</v>
      </c>
      <c r="D193" s="70" t="s">
        <v>93</v>
      </c>
      <c r="E193" s="70" t="s">
        <v>94</v>
      </c>
      <c r="F193" s="70" t="s">
        <v>95</v>
      </c>
      <c r="G193" s="70" t="n">
        <v>202311220</v>
      </c>
      <c r="H193" s="70" t="s">
        <v>122</v>
      </c>
      <c r="I193" s="70" t="s">
        <v>122</v>
      </c>
      <c r="J193" s="71" t="s">
        <v>102</v>
      </c>
      <c r="K193" s="70" t="s">
        <v>102</v>
      </c>
      <c r="L193" s="70" t="s">
        <v>102</v>
      </c>
      <c r="M193" s="70" t="s">
        <v>102</v>
      </c>
      <c r="N193" s="70" t="s">
        <v>102</v>
      </c>
      <c r="O193" s="70" t="s">
        <v>102</v>
      </c>
      <c r="P193" s="72" t="str">
        <f aca="false">CONCATENATE([1]Registros!AT182," ",[1]Registros!AU182)</f>
        <v>Ana Betty Torres Soto</v>
      </c>
      <c r="Q193" s="70" t="s">
        <v>100</v>
      </c>
      <c r="R193" s="70" t="n">
        <v>52249935</v>
      </c>
      <c r="S193" s="70" t="s">
        <v>102</v>
      </c>
      <c r="T193" s="70" t="s">
        <v>102</v>
      </c>
      <c r="U193" s="70" t="s">
        <v>993</v>
      </c>
      <c r="V193" s="70" t="n">
        <v>3112901664</v>
      </c>
      <c r="W193" s="70" t="s">
        <v>102</v>
      </c>
      <c r="X193" s="73" t="s">
        <v>22</v>
      </c>
      <c r="Y193" s="72" t="s">
        <v>104</v>
      </c>
      <c r="Z193" s="73" t="s">
        <v>105</v>
      </c>
      <c r="AA193" s="72" t="s">
        <v>106</v>
      </c>
      <c r="AB193" s="72" t="s">
        <v>107</v>
      </c>
      <c r="AC193" s="70" t="s">
        <v>994</v>
      </c>
      <c r="AD193" s="70" t="s">
        <v>109</v>
      </c>
      <c r="AE193" s="70" t="s">
        <v>109</v>
      </c>
      <c r="AF193" s="70" t="s">
        <v>110</v>
      </c>
      <c r="AG193" s="70" t="s">
        <v>995</v>
      </c>
      <c r="AH193" s="70" t="n">
        <v>202311220</v>
      </c>
      <c r="AI193" s="70" t="s">
        <v>112</v>
      </c>
      <c r="AJ193" s="72" t="s">
        <v>113</v>
      </c>
      <c r="AK193" s="118" t="s">
        <v>114</v>
      </c>
      <c r="AL193" s="118"/>
      <c r="AM193" s="118"/>
      <c r="AN193" s="72" t="s">
        <v>115</v>
      </c>
      <c r="AO193" s="119" t="s">
        <v>116</v>
      </c>
    </row>
    <row r="194" customFormat="false" ht="45" hidden="false" customHeight="true" outlineLevel="0" collapsed="false">
      <c r="B194" s="69" t="s">
        <v>92</v>
      </c>
      <c r="C194" s="70" t="s">
        <v>92</v>
      </c>
      <c r="D194" s="70" t="s">
        <v>93</v>
      </c>
      <c r="E194" s="70" t="s">
        <v>94</v>
      </c>
      <c r="F194" s="70" t="s">
        <v>110</v>
      </c>
      <c r="G194" s="70" t="n">
        <v>202311089</v>
      </c>
      <c r="H194" s="70" t="s">
        <v>603</v>
      </c>
      <c r="I194" s="70" t="s">
        <v>603</v>
      </c>
      <c r="J194" s="71" t="str">
        <f aca="false">CONCATENATE([1]Registros!AK183," ",[1]Registros!AL183)</f>
        <v>PQRSD RIESGO GENERAL</v>
      </c>
      <c r="K194" s="70" t="s">
        <v>102</v>
      </c>
      <c r="L194" s="70" t="s">
        <v>123</v>
      </c>
      <c r="M194" s="70" t="s">
        <v>158</v>
      </c>
      <c r="N194" s="70" t="s">
        <v>421</v>
      </c>
      <c r="O194" s="70" t="n">
        <v>6500200</v>
      </c>
      <c r="P194" s="72" t="str">
        <f aca="false">CONCATENATE([1]Registros!AT183," ",[1]Registros!AU183)</f>
        <v>LUZ STELLA GARCIA DE PAEZ</v>
      </c>
      <c r="Q194" s="70" t="s">
        <v>100</v>
      </c>
      <c r="R194" s="70" t="n">
        <v>41436985</v>
      </c>
      <c r="S194" s="70" t="s">
        <v>141</v>
      </c>
      <c r="T194" s="70" t="s">
        <v>102</v>
      </c>
      <c r="U194" s="70" t="s">
        <v>102</v>
      </c>
      <c r="V194" s="70" t="n">
        <v>3207151663</v>
      </c>
      <c r="W194" s="70" t="s">
        <v>16</v>
      </c>
      <c r="X194" s="73" t="s">
        <v>22</v>
      </c>
      <c r="Y194" s="72" t="s">
        <v>104</v>
      </c>
      <c r="Z194" s="73" t="s">
        <v>105</v>
      </c>
      <c r="AA194" s="72" t="s">
        <v>106</v>
      </c>
      <c r="AB194" s="72" t="s">
        <v>107</v>
      </c>
      <c r="AC194" s="70" t="s">
        <v>996</v>
      </c>
      <c r="AD194" s="70" t="s">
        <v>109</v>
      </c>
      <c r="AE194" s="70" t="s">
        <v>109</v>
      </c>
      <c r="AF194" s="70" t="s">
        <v>110</v>
      </c>
      <c r="AG194" s="70" t="s">
        <v>997</v>
      </c>
      <c r="AH194" s="70" t="n">
        <v>202311089</v>
      </c>
      <c r="AI194" s="70" t="s">
        <v>112</v>
      </c>
      <c r="AJ194" s="72" t="s">
        <v>113</v>
      </c>
      <c r="AK194" s="118" t="s">
        <v>114</v>
      </c>
      <c r="AL194" s="118"/>
      <c r="AM194" s="118"/>
      <c r="AN194" s="72" t="s">
        <v>115</v>
      </c>
      <c r="AO194" s="119" t="s">
        <v>116</v>
      </c>
    </row>
    <row r="195" customFormat="false" ht="45" hidden="false" customHeight="true" outlineLevel="0" collapsed="false">
      <c r="B195" s="69" t="s">
        <v>92</v>
      </c>
      <c r="C195" s="70" t="s">
        <v>92</v>
      </c>
      <c r="D195" s="70" t="s">
        <v>93</v>
      </c>
      <c r="E195" s="70" t="s">
        <v>135</v>
      </c>
      <c r="F195" s="70" t="s">
        <v>313</v>
      </c>
      <c r="G195" s="70" t="n">
        <v>202311289</v>
      </c>
      <c r="H195" s="70" t="s">
        <v>867</v>
      </c>
      <c r="I195" s="70" t="s">
        <v>867</v>
      </c>
      <c r="J195" s="71" t="str">
        <f aca="false">CONCATENATE([1]Registros!AK184," ",[1]Registros!AL184)</f>
        <v>MARIA HELENA MORENO MEDINA</v>
      </c>
      <c r="K195" s="70" t="n">
        <v>10710609424</v>
      </c>
      <c r="L195" s="70" t="s">
        <v>998</v>
      </c>
      <c r="M195" s="70" t="s">
        <v>355</v>
      </c>
      <c r="N195" s="70" t="s">
        <v>999</v>
      </c>
      <c r="O195" s="70" t="n">
        <v>3123005899</v>
      </c>
      <c r="P195" s="72" t="str">
        <f aca="false">CONCATENATE([1]Registros!AT184," ",[1]Registros!AU184)</f>
        <v>MIA CATALINA MORENO MEDINA</v>
      </c>
      <c r="Q195" s="70" t="s">
        <v>100</v>
      </c>
      <c r="R195" s="70" t="n">
        <v>1028703537</v>
      </c>
      <c r="S195" s="70" t="s">
        <v>141</v>
      </c>
      <c r="T195" s="70" t="s">
        <v>998</v>
      </c>
      <c r="U195" s="70" t="s">
        <v>999</v>
      </c>
      <c r="V195" s="70" t="n">
        <v>3123005899</v>
      </c>
      <c r="W195" s="70" t="s">
        <v>174</v>
      </c>
      <c r="X195" s="73" t="s">
        <v>22</v>
      </c>
      <c r="Y195" s="72" t="s">
        <v>104</v>
      </c>
      <c r="Z195" s="73" t="s">
        <v>105</v>
      </c>
      <c r="AA195" s="72" t="s">
        <v>106</v>
      </c>
      <c r="AB195" s="72" t="s">
        <v>107</v>
      </c>
      <c r="AC195" s="70" t="s">
        <v>1000</v>
      </c>
      <c r="AD195" s="70" t="s">
        <v>109</v>
      </c>
      <c r="AE195" s="70" t="s">
        <v>109</v>
      </c>
      <c r="AF195" s="70" t="s">
        <v>144</v>
      </c>
      <c r="AG195" s="70" t="s">
        <v>1001</v>
      </c>
      <c r="AH195" s="70" t="n">
        <v>202311289</v>
      </c>
      <c r="AI195" s="70" t="s">
        <v>112</v>
      </c>
      <c r="AJ195" s="72" t="s">
        <v>113</v>
      </c>
      <c r="AK195" s="118" t="s">
        <v>500</v>
      </c>
      <c r="AL195" s="118"/>
      <c r="AM195" s="118"/>
      <c r="AN195" s="72" t="s">
        <v>115</v>
      </c>
      <c r="AO195" s="119" t="s">
        <v>116</v>
      </c>
    </row>
    <row r="196" customFormat="false" ht="45" hidden="false" customHeight="true" outlineLevel="0" collapsed="false">
      <c r="B196" s="69" t="s">
        <v>92</v>
      </c>
      <c r="C196" s="70" t="s">
        <v>92</v>
      </c>
      <c r="D196" s="70" t="s">
        <v>93</v>
      </c>
      <c r="E196" s="70" t="s">
        <v>190</v>
      </c>
      <c r="F196" s="70" t="s">
        <v>313</v>
      </c>
      <c r="G196" s="70" t="n">
        <v>202311291</v>
      </c>
      <c r="H196" s="70" t="s">
        <v>867</v>
      </c>
      <c r="I196" s="70" t="s">
        <v>867</v>
      </c>
      <c r="J196" s="71" t="s">
        <v>102</v>
      </c>
      <c r="K196" s="70" t="s">
        <v>102</v>
      </c>
      <c r="L196" s="70" t="s">
        <v>102</v>
      </c>
      <c r="M196" s="70" t="s">
        <v>102</v>
      </c>
      <c r="N196" s="70" t="s">
        <v>102</v>
      </c>
      <c r="O196" s="70" t="s">
        <v>102</v>
      </c>
      <c r="P196" s="72" t="str">
        <f aca="false">CONCATENATE([1]Registros!AT185," ",[1]Registros!AU185)</f>
        <v>MARIA HELENA MORENO MEDINA</v>
      </c>
      <c r="Q196" s="70" t="s">
        <v>100</v>
      </c>
      <c r="R196" s="70" t="n">
        <v>10706099424</v>
      </c>
      <c r="S196" s="70" t="s">
        <v>141</v>
      </c>
      <c r="T196" s="70" t="s">
        <v>998</v>
      </c>
      <c r="U196" s="70" t="s">
        <v>999</v>
      </c>
      <c r="V196" s="70" t="n">
        <v>3123005899</v>
      </c>
      <c r="W196" s="70" t="s">
        <v>102</v>
      </c>
      <c r="X196" s="73" t="s">
        <v>22</v>
      </c>
      <c r="Y196" s="72" t="s">
        <v>104</v>
      </c>
      <c r="Z196" s="73" t="s">
        <v>105</v>
      </c>
      <c r="AA196" s="72" t="s">
        <v>106</v>
      </c>
      <c r="AB196" s="72" t="s">
        <v>107</v>
      </c>
      <c r="AC196" s="70" t="s">
        <v>1002</v>
      </c>
      <c r="AD196" s="70" t="s">
        <v>1003</v>
      </c>
      <c r="AE196" s="70" t="s">
        <v>305</v>
      </c>
      <c r="AF196" s="70" t="s">
        <v>128</v>
      </c>
      <c r="AG196" s="70" t="s">
        <v>128</v>
      </c>
      <c r="AH196" s="70" t="n">
        <v>202311291</v>
      </c>
      <c r="AI196" s="70" t="s">
        <v>128</v>
      </c>
      <c r="AJ196" s="72" t="s">
        <v>128</v>
      </c>
      <c r="AK196" s="118"/>
      <c r="AL196" s="118"/>
      <c r="AM196" s="118"/>
      <c r="AN196" s="72" t="s">
        <v>129</v>
      </c>
      <c r="AO196" s="119" t="s">
        <v>116</v>
      </c>
    </row>
    <row r="197" customFormat="false" ht="45" hidden="false" customHeight="true" outlineLevel="0" collapsed="false">
      <c r="B197" s="69" t="s">
        <v>92</v>
      </c>
      <c r="C197" s="70" t="s">
        <v>92</v>
      </c>
      <c r="D197" s="70" t="s">
        <v>93</v>
      </c>
      <c r="E197" s="70" t="s">
        <v>1004</v>
      </c>
      <c r="F197" s="70" t="s">
        <v>313</v>
      </c>
      <c r="G197" s="70" t="n">
        <v>202311284</v>
      </c>
      <c r="H197" s="70" t="s">
        <v>867</v>
      </c>
      <c r="I197" s="70" t="s">
        <v>867</v>
      </c>
      <c r="J197" s="71" t="s">
        <v>102</v>
      </c>
      <c r="K197" s="70" t="s">
        <v>102</v>
      </c>
      <c r="L197" s="70" t="s">
        <v>102</v>
      </c>
      <c r="M197" s="70" t="s">
        <v>102</v>
      </c>
      <c r="N197" s="70" t="s">
        <v>102</v>
      </c>
      <c r="O197" s="70" t="s">
        <v>102</v>
      </c>
      <c r="P197" s="72" t="s">
        <v>102</v>
      </c>
      <c r="Q197" s="70" t="s">
        <v>102</v>
      </c>
      <c r="R197" s="70" t="s">
        <v>102</v>
      </c>
      <c r="S197" s="70" t="s">
        <v>102</v>
      </c>
      <c r="T197" s="70" t="s">
        <v>102</v>
      </c>
      <c r="U197" s="70" t="s">
        <v>102</v>
      </c>
      <c r="V197" s="70" t="s">
        <v>102</v>
      </c>
      <c r="W197" s="70" t="s">
        <v>102</v>
      </c>
      <c r="X197" s="73" t="s">
        <v>22</v>
      </c>
      <c r="Y197" s="72" t="s">
        <v>104</v>
      </c>
      <c r="Z197" s="73" t="s">
        <v>105</v>
      </c>
      <c r="AA197" s="72" t="s">
        <v>106</v>
      </c>
      <c r="AB197" s="72" t="s">
        <v>107</v>
      </c>
      <c r="AC197" s="70" t="s">
        <v>1005</v>
      </c>
      <c r="AD197" s="70" t="s">
        <v>109</v>
      </c>
      <c r="AE197" s="70" t="s">
        <v>109</v>
      </c>
      <c r="AF197" s="70" t="s">
        <v>128</v>
      </c>
      <c r="AG197" s="70" t="s">
        <v>128</v>
      </c>
      <c r="AH197" s="70" t="n">
        <v>202311284</v>
      </c>
      <c r="AI197" s="70" t="s">
        <v>128</v>
      </c>
      <c r="AJ197" s="72" t="s">
        <v>128</v>
      </c>
      <c r="AK197" s="118"/>
      <c r="AL197" s="118"/>
      <c r="AM197" s="118"/>
      <c r="AN197" s="72" t="s">
        <v>129</v>
      </c>
      <c r="AO197" s="119" t="s">
        <v>116</v>
      </c>
    </row>
    <row r="198" customFormat="false" ht="45" hidden="false" customHeight="true" outlineLevel="0" collapsed="false">
      <c r="B198" s="69" t="s">
        <v>92</v>
      </c>
      <c r="C198" s="70" t="s">
        <v>92</v>
      </c>
      <c r="D198" s="70" t="s">
        <v>93</v>
      </c>
      <c r="E198" s="70" t="s">
        <v>135</v>
      </c>
      <c r="F198" s="70" t="s">
        <v>136</v>
      </c>
      <c r="G198" s="70" t="n">
        <v>202311286</v>
      </c>
      <c r="H198" s="70" t="s">
        <v>867</v>
      </c>
      <c r="I198" s="70" t="s">
        <v>867</v>
      </c>
      <c r="J198" s="71" t="s">
        <v>102</v>
      </c>
      <c r="K198" s="70" t="s">
        <v>102</v>
      </c>
      <c r="L198" s="70" t="s">
        <v>102</v>
      </c>
      <c r="M198" s="70" t="s">
        <v>102</v>
      </c>
      <c r="N198" s="70" t="s">
        <v>102</v>
      </c>
      <c r="O198" s="70" t="s">
        <v>102</v>
      </c>
      <c r="P198" s="72" t="str">
        <f aca="false">CONCATENATE([1]Registros!AT187," ",[1]Registros!AU187)</f>
        <v>MARIA HELENA MORENO MEDINA</v>
      </c>
      <c r="Q198" s="70" t="s">
        <v>100</v>
      </c>
      <c r="R198" s="70" t="n">
        <v>1070609424</v>
      </c>
      <c r="S198" s="70" t="s">
        <v>141</v>
      </c>
      <c r="T198" s="70" t="s">
        <v>1006</v>
      </c>
      <c r="U198" s="70" t="s">
        <v>999</v>
      </c>
      <c r="V198" s="70" t="n">
        <v>3123005899</v>
      </c>
      <c r="W198" s="70" t="s">
        <v>102</v>
      </c>
      <c r="X198" s="73" t="s">
        <v>22</v>
      </c>
      <c r="Y198" s="72" t="s">
        <v>104</v>
      </c>
      <c r="Z198" s="73" t="s">
        <v>105</v>
      </c>
      <c r="AA198" s="72" t="s">
        <v>106</v>
      </c>
      <c r="AB198" s="72" t="s">
        <v>107</v>
      </c>
      <c r="AC198" s="70" t="s">
        <v>1007</v>
      </c>
      <c r="AD198" s="70" t="s">
        <v>109</v>
      </c>
      <c r="AE198" s="70" t="s">
        <v>109</v>
      </c>
      <c r="AF198" s="70" t="s">
        <v>144</v>
      </c>
      <c r="AG198" s="70" t="s">
        <v>1008</v>
      </c>
      <c r="AH198" s="70" t="n">
        <v>202311286</v>
      </c>
      <c r="AI198" s="70" t="s">
        <v>112</v>
      </c>
      <c r="AJ198" s="72" t="s">
        <v>113</v>
      </c>
      <c r="AK198" s="118"/>
      <c r="AL198" s="118"/>
      <c r="AM198" s="118"/>
      <c r="AN198" s="72" t="s">
        <v>115</v>
      </c>
      <c r="AO198" s="119" t="s">
        <v>116</v>
      </c>
    </row>
    <row r="199" s="100" customFormat="true" ht="45" hidden="false" customHeight="true" outlineLevel="0" collapsed="false">
      <c r="B199" s="69" t="s">
        <v>92</v>
      </c>
      <c r="C199" s="70" t="s">
        <v>92</v>
      </c>
      <c r="D199" s="70" t="s">
        <v>93</v>
      </c>
      <c r="E199" s="70" t="s">
        <v>190</v>
      </c>
      <c r="F199" s="70" t="s">
        <v>110</v>
      </c>
      <c r="G199" s="70" t="n">
        <v>202311285</v>
      </c>
      <c r="H199" s="70" t="s">
        <v>867</v>
      </c>
      <c r="I199" s="70" t="s">
        <v>867</v>
      </c>
      <c r="J199" s="71" t="s">
        <v>102</v>
      </c>
      <c r="K199" s="70" t="s">
        <v>102</v>
      </c>
      <c r="L199" s="70" t="s">
        <v>102</v>
      </c>
      <c r="M199" s="70" t="s">
        <v>102</v>
      </c>
      <c r="N199" s="70" t="s">
        <v>102</v>
      </c>
      <c r="O199" s="70" t="s">
        <v>102</v>
      </c>
      <c r="P199" s="72" t="s">
        <v>102</v>
      </c>
      <c r="Q199" s="70" t="s">
        <v>102</v>
      </c>
      <c r="R199" s="70" t="s">
        <v>102</v>
      </c>
      <c r="S199" s="70" t="s">
        <v>102</v>
      </c>
      <c r="T199" s="70" t="s">
        <v>102</v>
      </c>
      <c r="U199" s="70" t="s">
        <v>102</v>
      </c>
      <c r="V199" s="70" t="s">
        <v>102</v>
      </c>
      <c r="W199" s="70" t="s">
        <v>102</v>
      </c>
      <c r="X199" s="73" t="s">
        <v>22</v>
      </c>
      <c r="Y199" s="72" t="s">
        <v>104</v>
      </c>
      <c r="Z199" s="73" t="s">
        <v>105</v>
      </c>
      <c r="AA199" s="72" t="s">
        <v>106</v>
      </c>
      <c r="AB199" s="72" t="s">
        <v>107</v>
      </c>
      <c r="AC199" s="70" t="s">
        <v>1009</v>
      </c>
      <c r="AD199" s="70" t="s">
        <v>206</v>
      </c>
      <c r="AE199" s="70" t="s">
        <v>207</v>
      </c>
      <c r="AF199" s="70" t="s">
        <v>128</v>
      </c>
      <c r="AG199" s="70" t="s">
        <v>128</v>
      </c>
      <c r="AH199" s="70" t="n">
        <v>202311285</v>
      </c>
      <c r="AI199" s="70" t="s">
        <v>128</v>
      </c>
      <c r="AJ199" s="72" t="s">
        <v>128</v>
      </c>
      <c r="AK199" s="120"/>
      <c r="AL199" s="120"/>
      <c r="AM199" s="120"/>
      <c r="AN199" s="105" t="s">
        <v>129</v>
      </c>
      <c r="AO199" s="121" t="s">
        <v>116</v>
      </c>
      <c r="AP199" s="99"/>
      <c r="BM199" s="101"/>
      <c r="BN199" s="101"/>
      <c r="BO199" s="101"/>
      <c r="BP199" s="101"/>
      <c r="BQ199" s="101"/>
      <c r="BR199" s="101"/>
      <c r="BS199" s="101"/>
      <c r="BT199" s="101"/>
    </row>
    <row r="200" customFormat="false" ht="45" hidden="false" customHeight="true" outlineLevel="0" collapsed="false">
      <c r="B200" s="69" t="s">
        <v>92</v>
      </c>
      <c r="C200" s="70" t="s">
        <v>92</v>
      </c>
      <c r="D200" s="70" t="s">
        <v>93</v>
      </c>
      <c r="E200" s="70" t="s">
        <v>211</v>
      </c>
      <c r="F200" s="70" t="s">
        <v>136</v>
      </c>
      <c r="G200" s="70" t="n">
        <v>202311290</v>
      </c>
      <c r="H200" s="70" t="s">
        <v>867</v>
      </c>
      <c r="I200" s="70" t="s">
        <v>867</v>
      </c>
      <c r="J200" s="71" t="s">
        <v>102</v>
      </c>
      <c r="K200" s="70" t="s">
        <v>102</v>
      </c>
      <c r="L200" s="70" t="s">
        <v>102</v>
      </c>
      <c r="M200" s="70" t="s">
        <v>102</v>
      </c>
      <c r="N200" s="70" t="s">
        <v>102</v>
      </c>
      <c r="O200" s="70" t="s">
        <v>102</v>
      </c>
      <c r="P200" s="72" t="str">
        <f aca="false">CONCATENATE([1]Registros!AT189," ",[1]Registros!AU189)</f>
        <v>FRANCISCO ALBERTO BHEDOLLA FLOREZ</v>
      </c>
      <c r="Q200" s="70" t="s">
        <v>100</v>
      </c>
      <c r="R200" s="70" t="n">
        <v>19283191</v>
      </c>
      <c r="S200" s="70" t="s">
        <v>141</v>
      </c>
      <c r="T200" s="70" t="s">
        <v>1010</v>
      </c>
      <c r="U200" s="70" t="s">
        <v>1011</v>
      </c>
      <c r="V200" s="70" t="n">
        <v>3206095442</v>
      </c>
      <c r="W200" s="70" t="s">
        <v>102</v>
      </c>
      <c r="X200" s="73" t="s">
        <v>22</v>
      </c>
      <c r="Y200" s="72" t="s">
        <v>104</v>
      </c>
      <c r="Z200" s="73" t="s">
        <v>105</v>
      </c>
      <c r="AA200" s="72" t="s">
        <v>106</v>
      </c>
      <c r="AB200" s="72" t="s">
        <v>107</v>
      </c>
      <c r="AC200" s="70" t="s">
        <v>1012</v>
      </c>
      <c r="AD200" s="70" t="s">
        <v>206</v>
      </c>
      <c r="AE200" s="70" t="s">
        <v>207</v>
      </c>
      <c r="AF200" s="70" t="s">
        <v>110</v>
      </c>
      <c r="AG200" s="70" t="s">
        <v>1013</v>
      </c>
      <c r="AH200" s="70" t="n">
        <v>202311290</v>
      </c>
      <c r="AI200" s="70" t="s">
        <v>112</v>
      </c>
      <c r="AJ200" s="72" t="s">
        <v>113</v>
      </c>
      <c r="AK200" s="120" t="s">
        <v>114</v>
      </c>
      <c r="AL200" s="120"/>
      <c r="AM200" s="120"/>
      <c r="AN200" s="105" t="s">
        <v>115</v>
      </c>
      <c r="AO200" s="121" t="s">
        <v>116</v>
      </c>
    </row>
    <row r="201" customFormat="false" ht="45" hidden="false" customHeight="true" outlineLevel="0" collapsed="false">
      <c r="B201" s="69" t="s">
        <v>92</v>
      </c>
      <c r="C201" s="70" t="s">
        <v>92</v>
      </c>
      <c r="D201" s="70" t="s">
        <v>258</v>
      </c>
      <c r="E201" s="70" t="s">
        <v>1004</v>
      </c>
      <c r="F201" s="70" t="s">
        <v>313</v>
      </c>
      <c r="G201" s="70" t="n">
        <v>202311287</v>
      </c>
      <c r="H201" s="70" t="s">
        <v>867</v>
      </c>
      <c r="I201" s="70" t="s">
        <v>867</v>
      </c>
      <c r="J201" s="71" t="str">
        <f aca="false">CONCATENATE([1]Registros!AK190," ",[1]Registros!AL190)</f>
        <v>HECTOR HERNANDO GUEVARA CUBILLOS</v>
      </c>
      <c r="K201" s="70" t="n">
        <v>5849990</v>
      </c>
      <c r="L201" s="70" t="s">
        <v>1014</v>
      </c>
      <c r="M201" s="70" t="s">
        <v>355</v>
      </c>
      <c r="N201" s="70" t="s">
        <v>1015</v>
      </c>
      <c r="O201" s="70" t="n">
        <v>3152572493</v>
      </c>
      <c r="P201" s="72" t="str">
        <f aca="false">CONCATENATE([1]Registros!AT190," ",[1]Registros!AU190)</f>
        <v>DORA IDALI GUEVARA CUBILLOS</v>
      </c>
      <c r="Q201" s="70" t="s">
        <v>100</v>
      </c>
      <c r="R201" s="70" t="n">
        <v>41350775</v>
      </c>
      <c r="S201" s="70" t="s">
        <v>141</v>
      </c>
      <c r="T201" s="70" t="s">
        <v>1016</v>
      </c>
      <c r="U201" s="70" t="s">
        <v>102</v>
      </c>
      <c r="V201" s="70" t="n">
        <v>3152572493</v>
      </c>
      <c r="W201" s="70" t="s">
        <v>185</v>
      </c>
      <c r="X201" s="73" t="s">
        <v>22</v>
      </c>
      <c r="Y201" s="72" t="s">
        <v>104</v>
      </c>
      <c r="Z201" s="73" t="s">
        <v>105</v>
      </c>
      <c r="AA201" s="72" t="s">
        <v>106</v>
      </c>
      <c r="AB201" s="72" t="s">
        <v>107</v>
      </c>
      <c r="AC201" s="70" t="s">
        <v>1017</v>
      </c>
      <c r="AD201" s="70" t="s">
        <v>109</v>
      </c>
      <c r="AE201" s="70" t="s">
        <v>109</v>
      </c>
      <c r="AF201" s="70" t="s">
        <v>128</v>
      </c>
      <c r="AG201" s="70" t="s">
        <v>128</v>
      </c>
      <c r="AH201" s="70" t="n">
        <v>202311287</v>
      </c>
      <c r="AI201" s="70" t="s">
        <v>128</v>
      </c>
      <c r="AJ201" s="72" t="s">
        <v>128</v>
      </c>
      <c r="AK201" s="118"/>
      <c r="AL201" s="118"/>
      <c r="AM201" s="118"/>
      <c r="AN201" s="118" t="s">
        <v>129</v>
      </c>
      <c r="AO201" s="119" t="s">
        <v>116</v>
      </c>
    </row>
    <row r="202" customFormat="false" ht="45" hidden="false" customHeight="true" outlineLevel="0" collapsed="false">
      <c r="B202" s="69" t="s">
        <v>92</v>
      </c>
      <c r="C202" s="70" t="s">
        <v>92</v>
      </c>
      <c r="D202" s="70" t="s">
        <v>93</v>
      </c>
      <c r="E202" s="70" t="s">
        <v>94</v>
      </c>
      <c r="F202" s="70" t="s">
        <v>95</v>
      </c>
      <c r="G202" s="70" t="n">
        <v>202311219</v>
      </c>
      <c r="H202" s="70" t="s">
        <v>137</v>
      </c>
      <c r="I202" s="70" t="s">
        <v>122</v>
      </c>
      <c r="J202" s="71" t="s">
        <v>102</v>
      </c>
      <c r="K202" s="70" t="s">
        <v>102</v>
      </c>
      <c r="L202" s="70" t="s">
        <v>102</v>
      </c>
      <c r="M202" s="70" t="s">
        <v>102</v>
      </c>
      <c r="N202" s="70" t="s">
        <v>102</v>
      </c>
      <c r="O202" s="70" t="s">
        <v>102</v>
      </c>
      <c r="P202" s="72" t="str">
        <f aca="false">CONCATENATE([1]Registros!AT191," ",[1]Registros!AU191)</f>
        <v>Yulieth Sánchez Guiza</v>
      </c>
      <c r="Q202" s="70" t="s">
        <v>100</v>
      </c>
      <c r="R202" s="70" t="n">
        <v>52772149</v>
      </c>
      <c r="S202" s="70" t="s">
        <v>102</v>
      </c>
      <c r="T202" s="70" t="s">
        <v>984</v>
      </c>
      <c r="U202" s="70" t="s">
        <v>985</v>
      </c>
      <c r="V202" s="70" t="n">
        <v>3228091521</v>
      </c>
      <c r="W202" s="70" t="s">
        <v>102</v>
      </c>
      <c r="X202" s="73" t="s">
        <v>22</v>
      </c>
      <c r="Y202" s="72" t="s">
        <v>104</v>
      </c>
      <c r="Z202" s="73" t="s">
        <v>105</v>
      </c>
      <c r="AA202" s="72" t="s">
        <v>106</v>
      </c>
      <c r="AB202" s="72" t="s">
        <v>107</v>
      </c>
      <c r="AC202" s="70" t="s">
        <v>986</v>
      </c>
      <c r="AD202" s="70" t="s">
        <v>109</v>
      </c>
      <c r="AE202" s="70" t="s">
        <v>109</v>
      </c>
      <c r="AF202" s="70" t="s">
        <v>110</v>
      </c>
      <c r="AG202" s="70" t="s">
        <v>1018</v>
      </c>
      <c r="AH202" s="70" t="n">
        <v>202311219</v>
      </c>
      <c r="AI202" s="70" t="s">
        <v>112</v>
      </c>
      <c r="AJ202" s="72" t="s">
        <v>113</v>
      </c>
      <c r="AK202" s="118" t="s">
        <v>114</v>
      </c>
      <c r="AL202" s="118"/>
      <c r="AM202" s="118"/>
      <c r="AN202" s="118" t="s">
        <v>115</v>
      </c>
      <c r="AO202" s="119" t="s">
        <v>116</v>
      </c>
    </row>
    <row r="203" customFormat="false" ht="45" hidden="false" customHeight="true" outlineLevel="0" collapsed="false">
      <c r="B203" s="69" t="s">
        <v>92</v>
      </c>
      <c r="C203" s="70" t="s">
        <v>92</v>
      </c>
      <c r="D203" s="70" t="s">
        <v>93</v>
      </c>
      <c r="E203" s="70" t="s">
        <v>94</v>
      </c>
      <c r="F203" s="70" t="s">
        <v>110</v>
      </c>
      <c r="G203" s="70" t="n">
        <v>202311292</v>
      </c>
      <c r="H203" s="70" t="s">
        <v>867</v>
      </c>
      <c r="I203" s="70" t="s">
        <v>867</v>
      </c>
      <c r="J203" s="71" t="str">
        <f aca="false">CONCATENATE([1]Registros!AK192," ",[1]Registros!AL192)</f>
        <v>FAMISANAR EPS FAMISANAR EPS</v>
      </c>
      <c r="K203" s="70" t="s">
        <v>102</v>
      </c>
      <c r="L203" s="70" t="s">
        <v>102</v>
      </c>
      <c r="M203" s="70" t="s">
        <v>158</v>
      </c>
      <c r="N203" s="70" t="s">
        <v>124</v>
      </c>
      <c r="O203" s="70" t="s">
        <v>522</v>
      </c>
      <c r="P203" s="72" t="str">
        <f aca="false">CONCATENATE([1]Registros!AT192," ",[1]Registros!AU192)</f>
        <v>EDGAR ROJAS RODRIGUEZ</v>
      </c>
      <c r="Q203" s="70" t="s">
        <v>100</v>
      </c>
      <c r="R203" s="70" t="n">
        <v>19151986</v>
      </c>
      <c r="S203" s="70" t="s">
        <v>141</v>
      </c>
      <c r="T203" s="70" t="s">
        <v>1019</v>
      </c>
      <c r="U203" s="70" t="s">
        <v>610</v>
      </c>
      <c r="V203" s="70" t="n">
        <v>3125424271</v>
      </c>
      <c r="W203" s="70" t="s">
        <v>381</v>
      </c>
      <c r="X203" s="73" t="s">
        <v>22</v>
      </c>
      <c r="Y203" s="72" t="s">
        <v>104</v>
      </c>
      <c r="Z203" s="73" t="s">
        <v>105</v>
      </c>
      <c r="AA203" s="72" t="s">
        <v>106</v>
      </c>
      <c r="AB203" s="72" t="s">
        <v>107</v>
      </c>
      <c r="AC203" s="70" t="s">
        <v>1020</v>
      </c>
      <c r="AD203" s="70" t="s">
        <v>109</v>
      </c>
      <c r="AE203" s="70" t="s">
        <v>109</v>
      </c>
      <c r="AF203" s="70" t="s">
        <v>128</v>
      </c>
      <c r="AG203" s="70" t="s">
        <v>128</v>
      </c>
      <c r="AH203" s="70" t="n">
        <v>202311292</v>
      </c>
      <c r="AI203" s="70" t="s">
        <v>128</v>
      </c>
      <c r="AJ203" s="72" t="s">
        <v>128</v>
      </c>
      <c r="AK203" s="118"/>
      <c r="AL203" s="118"/>
      <c r="AM203" s="118"/>
      <c r="AN203" s="118" t="s">
        <v>129</v>
      </c>
      <c r="AO203" s="119" t="s">
        <v>116</v>
      </c>
    </row>
    <row r="204" customFormat="false" ht="45" hidden="false" customHeight="true" outlineLevel="0" collapsed="false">
      <c r="B204" s="69" t="s">
        <v>92</v>
      </c>
      <c r="C204" s="70" t="s">
        <v>92</v>
      </c>
      <c r="D204" s="70" t="s">
        <v>93</v>
      </c>
      <c r="E204" s="70" t="s">
        <v>94</v>
      </c>
      <c r="F204" s="70" t="s">
        <v>110</v>
      </c>
      <c r="G204" s="70" t="n">
        <v>202311293</v>
      </c>
      <c r="H204" s="70" t="s">
        <v>867</v>
      </c>
      <c r="I204" s="70" t="s">
        <v>867</v>
      </c>
      <c r="J204" s="71" t="s">
        <v>102</v>
      </c>
      <c r="K204" s="70" t="s">
        <v>102</v>
      </c>
      <c r="L204" s="70" t="s">
        <v>102</v>
      </c>
      <c r="M204" s="70" t="s">
        <v>102</v>
      </c>
      <c r="N204" s="70" t="s">
        <v>102</v>
      </c>
      <c r="O204" s="70" t="s">
        <v>102</v>
      </c>
      <c r="P204" s="72" t="str">
        <f aca="false">CONCATENATE([1]Registros!AT193," ",[1]Registros!AU193)</f>
        <v>LILIANA PARRA CARDENAS</v>
      </c>
      <c r="Q204" s="70" t="s">
        <v>100</v>
      </c>
      <c r="R204" s="70" t="n">
        <v>52023362</v>
      </c>
      <c r="S204" s="70" t="s">
        <v>125</v>
      </c>
      <c r="T204" s="70" t="s">
        <v>1021</v>
      </c>
      <c r="U204" s="70" t="s">
        <v>1022</v>
      </c>
      <c r="V204" s="70" t="n">
        <v>3112178290</v>
      </c>
      <c r="W204" s="70" t="s">
        <v>102</v>
      </c>
      <c r="X204" s="73" t="s">
        <v>22</v>
      </c>
      <c r="Y204" s="72" t="s">
        <v>104</v>
      </c>
      <c r="Z204" s="73" t="s">
        <v>105</v>
      </c>
      <c r="AA204" s="72" t="s">
        <v>106</v>
      </c>
      <c r="AB204" s="72" t="s">
        <v>107</v>
      </c>
      <c r="AC204" s="70" t="s">
        <v>1023</v>
      </c>
      <c r="AD204" s="70" t="s">
        <v>109</v>
      </c>
      <c r="AE204" s="70" t="s">
        <v>109</v>
      </c>
      <c r="AF204" s="70" t="s">
        <v>110</v>
      </c>
      <c r="AG204" s="70" t="s">
        <v>1024</v>
      </c>
      <c r="AH204" s="70" t="n">
        <v>202311293</v>
      </c>
      <c r="AI204" s="70" t="s">
        <v>112</v>
      </c>
      <c r="AJ204" s="72" t="s">
        <v>113</v>
      </c>
      <c r="AK204" s="118" t="s">
        <v>114</v>
      </c>
      <c r="AL204" s="118"/>
      <c r="AM204" s="118"/>
      <c r="AN204" s="118" t="s">
        <v>115</v>
      </c>
      <c r="AO204" s="119" t="s">
        <v>116</v>
      </c>
    </row>
    <row r="205" customFormat="false" ht="45" hidden="false" customHeight="true" outlineLevel="0" collapsed="false">
      <c r="B205" s="69" t="s">
        <v>92</v>
      </c>
      <c r="C205" s="70" t="s">
        <v>92</v>
      </c>
      <c r="D205" s="70" t="s">
        <v>93</v>
      </c>
      <c r="E205" s="70" t="s">
        <v>211</v>
      </c>
      <c r="F205" s="70" t="s">
        <v>136</v>
      </c>
      <c r="G205" s="70" t="n">
        <v>202311294</v>
      </c>
      <c r="H205" s="70" t="s">
        <v>867</v>
      </c>
      <c r="I205" s="70" t="s">
        <v>867</v>
      </c>
      <c r="J205" s="71" t="str">
        <f aca="false">CONCATENATE([1]Registros!AK194," ",[1]Registros!AL194)</f>
        <v>ANGIE TATIANA RAMIREZ MARTINEZ</v>
      </c>
      <c r="K205" s="70" t="n">
        <v>1010003468</v>
      </c>
      <c r="L205" s="70" t="s">
        <v>102</v>
      </c>
      <c r="M205" s="70" t="s">
        <v>102</v>
      </c>
      <c r="N205" s="70" t="s">
        <v>1025</v>
      </c>
      <c r="O205" s="70" t="n">
        <v>3225264180</v>
      </c>
      <c r="P205" s="72" t="str">
        <f aca="false">CONCATENATE([1]Registros!AT194," ",[1]Registros!AU194)</f>
        <v>OSCAR ALEXANDER QUINTIN BAQUERO</v>
      </c>
      <c r="Q205" s="70" t="s">
        <v>100</v>
      </c>
      <c r="R205" s="70" t="n">
        <v>1022385264</v>
      </c>
      <c r="S205" s="70" t="s">
        <v>141</v>
      </c>
      <c r="T205" s="70" t="s">
        <v>1026</v>
      </c>
      <c r="U205" s="70" t="s">
        <v>1025</v>
      </c>
      <c r="V205" s="70" t="s">
        <v>102</v>
      </c>
      <c r="W205" s="70" t="s">
        <v>16</v>
      </c>
      <c r="X205" s="73" t="s">
        <v>22</v>
      </c>
      <c r="Y205" s="72" t="s">
        <v>104</v>
      </c>
      <c r="Z205" s="73" t="s">
        <v>105</v>
      </c>
      <c r="AA205" s="72" t="s">
        <v>106</v>
      </c>
      <c r="AB205" s="72" t="s">
        <v>107</v>
      </c>
      <c r="AC205" s="70" t="s">
        <v>1027</v>
      </c>
      <c r="AD205" s="70" t="s">
        <v>206</v>
      </c>
      <c r="AE205" s="70" t="s">
        <v>207</v>
      </c>
      <c r="AF205" s="70" t="s">
        <v>128</v>
      </c>
      <c r="AG205" s="70" t="s">
        <v>128</v>
      </c>
      <c r="AH205" s="70" t="n">
        <v>202311294</v>
      </c>
      <c r="AI205" s="70" t="s">
        <v>128</v>
      </c>
      <c r="AJ205" s="72" t="s">
        <v>128</v>
      </c>
      <c r="AK205" s="118"/>
      <c r="AL205" s="118"/>
      <c r="AM205" s="118"/>
      <c r="AN205" s="118" t="s">
        <v>129</v>
      </c>
      <c r="AO205" s="119" t="s">
        <v>116</v>
      </c>
    </row>
    <row r="206" customFormat="false" ht="45" hidden="false" customHeight="true" outlineLevel="0" collapsed="false">
      <c r="B206" s="69" t="s">
        <v>92</v>
      </c>
      <c r="C206" s="70" t="s">
        <v>92</v>
      </c>
      <c r="D206" s="70" t="s">
        <v>93</v>
      </c>
      <c r="E206" s="70" t="s">
        <v>190</v>
      </c>
      <c r="F206" s="70" t="s">
        <v>136</v>
      </c>
      <c r="G206" s="70" t="n">
        <v>202311295</v>
      </c>
      <c r="H206" s="70" t="s">
        <v>867</v>
      </c>
      <c r="I206" s="70" t="s">
        <v>867</v>
      </c>
      <c r="J206" s="71" t="s">
        <v>102</v>
      </c>
      <c r="K206" s="70" t="s">
        <v>102</v>
      </c>
      <c r="L206" s="70" t="s">
        <v>102</v>
      </c>
      <c r="M206" s="70" t="s">
        <v>102</v>
      </c>
      <c r="N206" s="70" t="s">
        <v>102</v>
      </c>
      <c r="O206" s="70" t="s">
        <v>102</v>
      </c>
      <c r="P206" s="72" t="str">
        <f aca="false">CONCATENATE([1]Registros!AT195," ",[1]Registros!AU195)</f>
        <v>DIANA CAROLINA OCHOA CARDENAS</v>
      </c>
      <c r="Q206" s="70" t="s">
        <v>100</v>
      </c>
      <c r="R206" s="70" t="n">
        <v>1014195714</v>
      </c>
      <c r="S206" s="70" t="s">
        <v>125</v>
      </c>
      <c r="T206" s="70" t="s">
        <v>102</v>
      </c>
      <c r="U206" s="70" t="s">
        <v>1028</v>
      </c>
      <c r="V206" s="70" t="n">
        <v>3118839115</v>
      </c>
      <c r="W206" s="70" t="s">
        <v>102</v>
      </c>
      <c r="X206" s="73" t="s">
        <v>22</v>
      </c>
      <c r="Y206" s="72" t="s">
        <v>104</v>
      </c>
      <c r="Z206" s="73" t="s">
        <v>105</v>
      </c>
      <c r="AA206" s="72" t="s">
        <v>106</v>
      </c>
      <c r="AB206" s="72" t="s">
        <v>107</v>
      </c>
      <c r="AC206" s="70" t="s">
        <v>1029</v>
      </c>
      <c r="AD206" s="70" t="s">
        <v>1030</v>
      </c>
      <c r="AE206" s="70" t="s">
        <v>451</v>
      </c>
      <c r="AF206" s="70" t="s">
        <v>128</v>
      </c>
      <c r="AG206" s="70" t="s">
        <v>128</v>
      </c>
      <c r="AH206" s="70" t="n">
        <v>202311295</v>
      </c>
      <c r="AI206" s="70" t="s">
        <v>128</v>
      </c>
      <c r="AJ206" s="72" t="s">
        <v>128</v>
      </c>
      <c r="AK206" s="118"/>
      <c r="AL206" s="118"/>
      <c r="AM206" s="118"/>
      <c r="AN206" s="118" t="s">
        <v>129</v>
      </c>
      <c r="AO206" s="119" t="s">
        <v>116</v>
      </c>
    </row>
    <row r="207" customFormat="false" ht="45" hidden="false" customHeight="true" outlineLevel="0" collapsed="false">
      <c r="B207" s="69" t="s">
        <v>92</v>
      </c>
      <c r="C207" s="70" t="s">
        <v>92</v>
      </c>
      <c r="D207" s="70" t="s">
        <v>93</v>
      </c>
      <c r="E207" s="70" t="s">
        <v>190</v>
      </c>
      <c r="F207" s="70" t="s">
        <v>110</v>
      </c>
      <c r="G207" s="70" t="n">
        <v>202311090</v>
      </c>
      <c r="H207" s="70" t="s">
        <v>603</v>
      </c>
      <c r="I207" s="70" t="s">
        <v>225</v>
      </c>
      <c r="J207" s="71" t="str">
        <f aca="false">CONCATENATE([1]Registros!AK196," ",[1]Registros!AL196)</f>
        <v>YURISNEY HURTADO DIAZ</v>
      </c>
      <c r="K207" s="70" t="s">
        <v>102</v>
      </c>
      <c r="L207" s="70" t="s">
        <v>102</v>
      </c>
      <c r="M207" s="70" t="s">
        <v>158</v>
      </c>
      <c r="N207" s="70" t="s">
        <v>1031</v>
      </c>
      <c r="O207" s="70" t="s">
        <v>102</v>
      </c>
      <c r="P207" s="72" t="str">
        <f aca="false">CONCATENATE([1]Registros!AT196," ",[1]Registros!AU196)</f>
        <v>OBDULIA GARCIA DE VILLAMIL</v>
      </c>
      <c r="Q207" s="70" t="s">
        <v>100</v>
      </c>
      <c r="R207" s="70" t="n">
        <v>40011657</v>
      </c>
      <c r="S207" s="70" t="s">
        <v>125</v>
      </c>
      <c r="T207" s="70" t="s">
        <v>1032</v>
      </c>
      <c r="U207" s="70" t="s">
        <v>1033</v>
      </c>
      <c r="V207" s="70" t="n">
        <v>3146870486</v>
      </c>
      <c r="W207" s="70" t="s">
        <v>1034</v>
      </c>
      <c r="X207" s="73" t="s">
        <v>22</v>
      </c>
      <c r="Y207" s="72" t="s">
        <v>104</v>
      </c>
      <c r="Z207" s="73" t="s">
        <v>105</v>
      </c>
      <c r="AA207" s="72" t="s">
        <v>106</v>
      </c>
      <c r="AB207" s="72" t="s">
        <v>107</v>
      </c>
      <c r="AC207" s="70" t="s">
        <v>1035</v>
      </c>
      <c r="AD207" s="70" t="s">
        <v>243</v>
      </c>
      <c r="AE207" s="70" t="s">
        <v>1036</v>
      </c>
      <c r="AF207" s="70" t="s">
        <v>110</v>
      </c>
      <c r="AG207" s="70" t="s">
        <v>1037</v>
      </c>
      <c r="AH207" s="70" t="n">
        <v>202311090</v>
      </c>
      <c r="AI207" s="70" t="s">
        <v>112</v>
      </c>
      <c r="AJ207" s="72" t="s">
        <v>113</v>
      </c>
      <c r="AK207" s="118" t="s">
        <v>114</v>
      </c>
      <c r="AL207" s="118"/>
      <c r="AM207" s="118"/>
      <c r="AN207" s="118" t="s">
        <v>115</v>
      </c>
      <c r="AO207" s="119" t="s">
        <v>116</v>
      </c>
    </row>
    <row r="208" customFormat="false" ht="45" hidden="false" customHeight="true" outlineLevel="0" collapsed="false">
      <c r="B208" s="69" t="s">
        <v>92</v>
      </c>
      <c r="C208" s="70" t="s">
        <v>92</v>
      </c>
      <c r="D208" s="70" t="s">
        <v>93</v>
      </c>
      <c r="E208" s="70" t="s">
        <v>94</v>
      </c>
      <c r="F208" s="70" t="s">
        <v>110</v>
      </c>
      <c r="G208" s="70" t="n">
        <v>202311092</v>
      </c>
      <c r="H208" s="70" t="s">
        <v>603</v>
      </c>
      <c r="I208" s="70" t="s">
        <v>603</v>
      </c>
      <c r="J208" s="71" t="s">
        <v>102</v>
      </c>
      <c r="K208" s="70" t="s">
        <v>102</v>
      </c>
      <c r="L208" s="70" t="s">
        <v>102</v>
      </c>
      <c r="M208" s="70" t="s">
        <v>102</v>
      </c>
      <c r="N208" s="70" t="s">
        <v>102</v>
      </c>
      <c r="O208" s="70" t="s">
        <v>102</v>
      </c>
      <c r="P208" s="72" t="str">
        <f aca="false">CONCATENATE([1]Registros!AT197," ",[1]Registros!AU197)</f>
        <v>MONICA ALEXANDRA GAMBOA TELLEZ</v>
      </c>
      <c r="Q208" s="70" t="s">
        <v>100</v>
      </c>
      <c r="R208" s="70" t="s">
        <v>102</v>
      </c>
      <c r="S208" s="70" t="s">
        <v>125</v>
      </c>
      <c r="T208" s="70" t="s">
        <v>102</v>
      </c>
      <c r="U208" s="70" t="s">
        <v>1038</v>
      </c>
      <c r="V208" s="70" t="n">
        <v>3015621995</v>
      </c>
      <c r="W208" s="70" t="s">
        <v>102</v>
      </c>
      <c r="X208" s="73" t="s">
        <v>22</v>
      </c>
      <c r="Y208" s="72" t="s">
        <v>104</v>
      </c>
      <c r="Z208" s="73" t="s">
        <v>105</v>
      </c>
      <c r="AA208" s="72" t="s">
        <v>106</v>
      </c>
      <c r="AB208" s="72" t="s">
        <v>107</v>
      </c>
      <c r="AC208" s="70" t="s">
        <v>1039</v>
      </c>
      <c r="AD208" s="70" t="s">
        <v>109</v>
      </c>
      <c r="AE208" s="70" t="s">
        <v>109</v>
      </c>
      <c r="AF208" s="70" t="s">
        <v>110</v>
      </c>
      <c r="AG208" s="70" t="s">
        <v>1040</v>
      </c>
      <c r="AH208" s="70" t="n">
        <v>202311092</v>
      </c>
      <c r="AI208" s="70" t="s">
        <v>112</v>
      </c>
      <c r="AJ208" s="72" t="s">
        <v>113</v>
      </c>
      <c r="AK208" s="118" t="s">
        <v>114</v>
      </c>
      <c r="AL208" s="118"/>
      <c r="AM208" s="118"/>
      <c r="AN208" s="118" t="s">
        <v>115</v>
      </c>
      <c r="AO208" s="119" t="s">
        <v>116</v>
      </c>
      <c r="AP208" s="3"/>
    </row>
    <row r="209" customFormat="false" ht="45" hidden="false" customHeight="true" outlineLevel="0" collapsed="false">
      <c r="B209" s="69" t="s">
        <v>92</v>
      </c>
      <c r="C209" s="70" t="s">
        <v>92</v>
      </c>
      <c r="D209" s="70" t="s">
        <v>93</v>
      </c>
      <c r="E209" s="70" t="s">
        <v>190</v>
      </c>
      <c r="F209" s="70" t="s">
        <v>110</v>
      </c>
      <c r="G209" s="70" t="n">
        <v>202311093</v>
      </c>
      <c r="H209" s="70" t="s">
        <v>603</v>
      </c>
      <c r="I209" s="70" t="s">
        <v>603</v>
      </c>
      <c r="J209" s="71" t="str">
        <f aca="false">CONCATENATE([1]Registros!AK198," ",[1]Registros!AL198)</f>
        <v>IZA ADRIANA GARCIA ORTEGON</v>
      </c>
      <c r="K209" s="70" t="s">
        <v>102</v>
      </c>
      <c r="L209" s="70" t="s">
        <v>460</v>
      </c>
      <c r="M209" s="70" t="s">
        <v>158</v>
      </c>
      <c r="N209" s="70" t="s">
        <v>461</v>
      </c>
      <c r="O209" s="70" t="s">
        <v>689</v>
      </c>
      <c r="P209" s="72" t="str">
        <f aca="false">CONCATENATE([1]Registros!AT198," ",[1]Registros!AU198)</f>
        <v>YISED PIEDAD NARANJO MAYORGA</v>
      </c>
      <c r="Q209" s="70" t="s">
        <v>100</v>
      </c>
      <c r="R209" s="70" t="n">
        <v>1032429751</v>
      </c>
      <c r="S209" s="70" t="s">
        <v>101</v>
      </c>
      <c r="T209" s="70" t="s">
        <v>102</v>
      </c>
      <c r="U209" s="70" t="s">
        <v>102</v>
      </c>
      <c r="V209" s="70" t="n">
        <v>3164165016</v>
      </c>
      <c r="W209" s="70" t="s">
        <v>16</v>
      </c>
      <c r="X209" s="73" t="s">
        <v>22</v>
      </c>
      <c r="Y209" s="72" t="s">
        <v>104</v>
      </c>
      <c r="Z209" s="73" t="s">
        <v>105</v>
      </c>
      <c r="AA209" s="72" t="s">
        <v>106</v>
      </c>
      <c r="AB209" s="72" t="s">
        <v>107</v>
      </c>
      <c r="AC209" s="70" t="s">
        <v>1041</v>
      </c>
      <c r="AD209" s="70" t="s">
        <v>243</v>
      </c>
      <c r="AE209" s="70" t="s">
        <v>451</v>
      </c>
      <c r="AF209" s="70" t="s">
        <v>110</v>
      </c>
      <c r="AG209" s="70" t="s">
        <v>1042</v>
      </c>
      <c r="AH209" s="70" t="n">
        <v>202311093</v>
      </c>
      <c r="AI209" s="70" t="s">
        <v>112</v>
      </c>
      <c r="AJ209" s="72" t="s">
        <v>113</v>
      </c>
      <c r="AK209" s="118" t="s">
        <v>114</v>
      </c>
      <c r="AL209" s="118"/>
      <c r="AM209" s="118"/>
      <c r="AN209" s="118" t="s">
        <v>115</v>
      </c>
      <c r="AO209" s="119" t="s">
        <v>116</v>
      </c>
      <c r="AP209" s="3"/>
    </row>
    <row r="210" customFormat="false" ht="45" hidden="false" customHeight="true" outlineLevel="0" collapsed="false">
      <c r="B210" s="69" t="s">
        <v>92</v>
      </c>
      <c r="C210" s="70" t="s">
        <v>92</v>
      </c>
      <c r="D210" s="70" t="s">
        <v>93</v>
      </c>
      <c r="E210" s="70" t="s">
        <v>94</v>
      </c>
      <c r="F210" s="70" t="s">
        <v>110</v>
      </c>
      <c r="G210" s="70" t="n">
        <v>202311091</v>
      </c>
      <c r="H210" s="70" t="s">
        <v>603</v>
      </c>
      <c r="I210" s="70" t="s">
        <v>603</v>
      </c>
      <c r="J210" s="71" t="str">
        <f aca="false">CONCATENATE([1]Registros!AK199," ",[1]Registros!AL199)</f>
        <v>LADY SANCHEZ</v>
      </c>
      <c r="K210" s="70" t="s">
        <v>102</v>
      </c>
      <c r="L210" s="70" t="s">
        <v>102</v>
      </c>
      <c r="M210" s="70" t="s">
        <v>102</v>
      </c>
      <c r="N210" s="70" t="s">
        <v>658</v>
      </c>
      <c r="O210" s="70" t="n">
        <v>3192040861</v>
      </c>
      <c r="P210" s="72" t="str">
        <f aca="false">CONCATENATE([1]Registros!AT199," ",[1]Registros!AU199)</f>
        <v>WILFER EDUARDO MATALLANA GOMEZ</v>
      </c>
      <c r="Q210" s="70" t="s">
        <v>100</v>
      </c>
      <c r="R210" s="70" t="n">
        <v>800960045</v>
      </c>
      <c r="S210" s="70" t="s">
        <v>125</v>
      </c>
      <c r="T210" s="70" t="s">
        <v>102</v>
      </c>
      <c r="U210" s="70" t="s">
        <v>102</v>
      </c>
      <c r="V210" s="70" t="s">
        <v>102</v>
      </c>
      <c r="W210" s="70" t="s">
        <v>659</v>
      </c>
      <c r="X210" s="73" t="s">
        <v>22</v>
      </c>
      <c r="Y210" s="72" t="s">
        <v>104</v>
      </c>
      <c r="Z210" s="73" t="s">
        <v>105</v>
      </c>
      <c r="AA210" s="72" t="s">
        <v>106</v>
      </c>
      <c r="AB210" s="72" t="s">
        <v>107</v>
      </c>
      <c r="AC210" s="70" t="s">
        <v>1043</v>
      </c>
      <c r="AD210" s="70" t="s">
        <v>109</v>
      </c>
      <c r="AE210" s="70" t="s">
        <v>109</v>
      </c>
      <c r="AF210" s="70" t="s">
        <v>110</v>
      </c>
      <c r="AG210" s="70" t="s">
        <v>1044</v>
      </c>
      <c r="AH210" s="70" t="n">
        <v>202311091</v>
      </c>
      <c r="AI210" s="70" t="s">
        <v>112</v>
      </c>
      <c r="AJ210" s="72" t="s">
        <v>113</v>
      </c>
      <c r="AK210" s="118" t="s">
        <v>114</v>
      </c>
      <c r="AL210" s="118"/>
      <c r="AM210" s="118"/>
      <c r="AN210" s="118" t="s">
        <v>115</v>
      </c>
      <c r="AO210" s="119" t="s">
        <v>116</v>
      </c>
    </row>
    <row r="211" customFormat="false" ht="45" hidden="false" customHeight="true" outlineLevel="0" collapsed="false">
      <c r="B211" s="69" t="s">
        <v>92</v>
      </c>
      <c r="C211" s="70" t="s">
        <v>92</v>
      </c>
      <c r="D211" s="70" t="s">
        <v>93</v>
      </c>
      <c r="E211" s="70" t="s">
        <v>190</v>
      </c>
      <c r="F211" s="70" t="s">
        <v>136</v>
      </c>
      <c r="G211" s="70" t="n">
        <v>202311097</v>
      </c>
      <c r="H211" s="70" t="s">
        <v>603</v>
      </c>
      <c r="I211" s="70" t="s">
        <v>603</v>
      </c>
      <c r="J211" s="71" t="str">
        <f aca="false">CONCATENATE([1]Registros!AK200," ",[1]Registros!AL200)</f>
        <v>ZOIDE ESPERANZA MEZA</v>
      </c>
      <c r="K211" s="70" t="n">
        <v>6234561</v>
      </c>
      <c r="L211" s="70" t="s">
        <v>102</v>
      </c>
      <c r="M211" s="70" t="s">
        <v>1045</v>
      </c>
      <c r="N211" s="70" t="s">
        <v>1046</v>
      </c>
      <c r="O211" s="70" t="n">
        <v>3208217422</v>
      </c>
      <c r="P211" s="72" t="str">
        <f aca="false">CONCATENATE([1]Registros!AT200," ",[1]Registros!AU200)</f>
        <v>JOSE RAMON SANTANDER</v>
      </c>
      <c r="Q211" s="70" t="s">
        <v>220</v>
      </c>
      <c r="R211" s="70" t="n">
        <v>6234918</v>
      </c>
      <c r="S211" s="70" t="s">
        <v>101</v>
      </c>
      <c r="T211" s="70" t="s">
        <v>1045</v>
      </c>
      <c r="U211" s="70" t="s">
        <v>102</v>
      </c>
      <c r="V211" s="70" t="n">
        <v>3208217422</v>
      </c>
      <c r="W211" s="70" t="s">
        <v>204</v>
      </c>
      <c r="X211" s="73" t="s">
        <v>22</v>
      </c>
      <c r="Y211" s="72" t="s">
        <v>104</v>
      </c>
      <c r="Z211" s="73" t="s">
        <v>105</v>
      </c>
      <c r="AA211" s="72" t="s">
        <v>106</v>
      </c>
      <c r="AB211" s="72" t="s">
        <v>107</v>
      </c>
      <c r="AC211" s="70" t="s">
        <v>1047</v>
      </c>
      <c r="AD211" s="70" t="s">
        <v>528</v>
      </c>
      <c r="AE211" s="70" t="s">
        <v>244</v>
      </c>
      <c r="AF211" s="70" t="s">
        <v>110</v>
      </c>
      <c r="AG211" s="70" t="s">
        <v>1048</v>
      </c>
      <c r="AH211" s="70" t="n">
        <v>202311097</v>
      </c>
      <c r="AI211" s="70" t="s">
        <v>112</v>
      </c>
      <c r="AJ211" s="72" t="s">
        <v>113</v>
      </c>
      <c r="AK211" s="120" t="s">
        <v>114</v>
      </c>
      <c r="AL211" s="120"/>
      <c r="AM211" s="120"/>
      <c r="AN211" s="105" t="s">
        <v>115</v>
      </c>
      <c r="AO211" s="121" t="s">
        <v>116</v>
      </c>
    </row>
    <row r="212" customFormat="false" ht="45" hidden="false" customHeight="true" outlineLevel="0" collapsed="false">
      <c r="B212" s="69" t="s">
        <v>92</v>
      </c>
      <c r="C212" s="70" t="s">
        <v>92</v>
      </c>
      <c r="D212" s="70" t="s">
        <v>93</v>
      </c>
      <c r="E212" s="70" t="s">
        <v>135</v>
      </c>
      <c r="F212" s="70" t="s">
        <v>313</v>
      </c>
      <c r="G212" s="70" t="n">
        <v>202311100</v>
      </c>
      <c r="H212" s="70" t="s">
        <v>603</v>
      </c>
      <c r="I212" s="70" t="s">
        <v>225</v>
      </c>
      <c r="J212" s="71" t="s">
        <v>102</v>
      </c>
      <c r="K212" s="70" t="s">
        <v>102</v>
      </c>
      <c r="L212" s="70" t="s">
        <v>102</v>
      </c>
      <c r="M212" s="70" t="s">
        <v>102</v>
      </c>
      <c r="N212" s="70" t="s">
        <v>102</v>
      </c>
      <c r="O212" s="70" t="s">
        <v>102</v>
      </c>
      <c r="P212" s="72" t="str">
        <f aca="false">CONCATENATE([1]Registros!AT201," ",[1]Registros!AU201)</f>
        <v>SHIRLEY ARENILLA CAMPUZANO</v>
      </c>
      <c r="Q212" s="70" t="s">
        <v>100</v>
      </c>
      <c r="R212" s="70" t="n">
        <v>1051660608</v>
      </c>
      <c r="S212" s="70" t="s">
        <v>101</v>
      </c>
      <c r="T212" s="70" t="s">
        <v>1049</v>
      </c>
      <c r="U212" s="70" t="s">
        <v>102</v>
      </c>
      <c r="V212" s="70" t="n">
        <v>3015867909</v>
      </c>
      <c r="W212" s="70" t="s">
        <v>102</v>
      </c>
      <c r="X212" s="73" t="s">
        <v>22</v>
      </c>
      <c r="Y212" s="72" t="s">
        <v>104</v>
      </c>
      <c r="Z212" s="73" t="s">
        <v>105</v>
      </c>
      <c r="AA212" s="72" t="s">
        <v>106</v>
      </c>
      <c r="AB212" s="72" t="s">
        <v>107</v>
      </c>
      <c r="AC212" s="70" t="s">
        <v>1050</v>
      </c>
      <c r="AD212" s="70" t="s">
        <v>109</v>
      </c>
      <c r="AE212" s="70" t="s">
        <v>109</v>
      </c>
      <c r="AF212" s="70" t="s">
        <v>144</v>
      </c>
      <c r="AG212" s="70" t="s">
        <v>1051</v>
      </c>
      <c r="AH212" s="70" t="n">
        <v>202311100</v>
      </c>
      <c r="AI212" s="70" t="s">
        <v>335</v>
      </c>
      <c r="AJ212" s="72" t="s">
        <v>336</v>
      </c>
      <c r="AK212" s="120" t="s">
        <v>500</v>
      </c>
      <c r="AL212" s="120"/>
      <c r="AM212" s="120"/>
      <c r="AN212" s="105" t="s">
        <v>115</v>
      </c>
      <c r="AO212" s="121" t="s">
        <v>116</v>
      </c>
    </row>
    <row r="213" customFormat="false" ht="45" hidden="false" customHeight="true" outlineLevel="0" collapsed="false">
      <c r="B213" s="69" t="s">
        <v>92</v>
      </c>
      <c r="C213" s="70" t="s">
        <v>92</v>
      </c>
      <c r="D213" s="70" t="s">
        <v>93</v>
      </c>
      <c r="E213" s="70" t="s">
        <v>94</v>
      </c>
      <c r="F213" s="70" t="s">
        <v>110</v>
      </c>
      <c r="G213" s="70" t="n">
        <v>202311221</v>
      </c>
      <c r="H213" s="70" t="s">
        <v>122</v>
      </c>
      <c r="I213" s="70" t="s">
        <v>122</v>
      </c>
      <c r="J213" s="71" t="str">
        <f aca="false">CONCATENATE([1]Registros!AK202," ",[1]Registros!AL202)</f>
        <v>BECCY MOYANO CAMACHO</v>
      </c>
      <c r="K213" s="70" t="s">
        <v>102</v>
      </c>
      <c r="L213" s="70" t="s">
        <v>1052</v>
      </c>
      <c r="M213" s="70" t="s">
        <v>102</v>
      </c>
      <c r="N213" s="70" t="s">
        <v>1053</v>
      </c>
      <c r="O213" s="70" t="n">
        <v>6016500200</v>
      </c>
      <c r="P213" s="72" t="str">
        <f aca="false">CONCATENATE([1]Registros!AT202," ",[1]Registros!AU202)</f>
        <v>LAUDICE ACOSTA RODRIGUEZ</v>
      </c>
      <c r="Q213" s="70" t="s">
        <v>100</v>
      </c>
      <c r="R213" s="70" t="n">
        <v>39697909</v>
      </c>
      <c r="S213" s="70" t="s">
        <v>101</v>
      </c>
      <c r="T213" s="70" t="s">
        <v>102</v>
      </c>
      <c r="U213" s="70" t="s">
        <v>102</v>
      </c>
      <c r="V213" s="70" t="n">
        <v>3224549789</v>
      </c>
      <c r="W213" s="70" t="s">
        <v>16</v>
      </c>
      <c r="X213" s="73" t="s">
        <v>22</v>
      </c>
      <c r="Y213" s="72" t="s">
        <v>104</v>
      </c>
      <c r="Z213" s="73" t="s">
        <v>105</v>
      </c>
      <c r="AA213" s="72" t="s">
        <v>106</v>
      </c>
      <c r="AB213" s="72" t="s">
        <v>107</v>
      </c>
      <c r="AC213" s="70" t="s">
        <v>1054</v>
      </c>
      <c r="AD213" s="70" t="s">
        <v>109</v>
      </c>
      <c r="AE213" s="70" t="s">
        <v>109</v>
      </c>
      <c r="AF213" s="70" t="s">
        <v>110</v>
      </c>
      <c r="AG213" s="70" t="s">
        <v>1055</v>
      </c>
      <c r="AH213" s="70" t="n">
        <v>202311221</v>
      </c>
      <c r="AI213" s="70" t="s">
        <v>112</v>
      </c>
      <c r="AJ213" s="72" t="s">
        <v>113</v>
      </c>
      <c r="AK213" s="120" t="s">
        <v>114</v>
      </c>
      <c r="AL213" s="120"/>
      <c r="AM213" s="120"/>
      <c r="AN213" s="105" t="s">
        <v>115</v>
      </c>
      <c r="AO213" s="121" t="s">
        <v>116</v>
      </c>
    </row>
    <row r="214" s="112" customFormat="true" ht="45" hidden="false" customHeight="true" outlineLevel="0" collapsed="false">
      <c r="B214" s="122" t="s">
        <v>92</v>
      </c>
      <c r="C214" s="123" t="s">
        <v>92</v>
      </c>
      <c r="D214" s="123" t="s">
        <v>93</v>
      </c>
      <c r="E214" s="123" t="s">
        <v>135</v>
      </c>
      <c r="F214" s="123" t="s">
        <v>313</v>
      </c>
      <c r="G214" s="123" t="n">
        <v>202311335</v>
      </c>
      <c r="H214" s="123" t="s">
        <v>180</v>
      </c>
      <c r="I214" s="123" t="s">
        <v>180</v>
      </c>
      <c r="J214" s="124" t="str">
        <f aca="false">CONCATENATE([1]Registros!AK203," ",[1]Registros!AL203)</f>
        <v>ALEXANDRA GONZALEZ PEREZ</v>
      </c>
      <c r="K214" s="123" t="n">
        <v>41919337</v>
      </c>
      <c r="L214" s="123" t="s">
        <v>1056</v>
      </c>
      <c r="M214" s="123" t="s">
        <v>1056</v>
      </c>
      <c r="N214" s="123" t="s">
        <v>315</v>
      </c>
      <c r="O214" s="123" t="n">
        <v>3132819090</v>
      </c>
      <c r="P214" s="125" t="str">
        <f aca="false">CONCATENATE([1]Registros!AT203," ",[1]Registros!AU203)</f>
        <v>CARLOS SANMIGUEL</v>
      </c>
      <c r="Q214" s="123" t="s">
        <v>100</v>
      </c>
      <c r="R214" s="123" t="n">
        <v>19266513</v>
      </c>
      <c r="S214" s="123" t="s">
        <v>101</v>
      </c>
      <c r="T214" s="123" t="s">
        <v>102</v>
      </c>
      <c r="U214" s="123" t="s">
        <v>102</v>
      </c>
      <c r="V214" s="123" t="s">
        <v>102</v>
      </c>
      <c r="W214" s="123" t="s">
        <v>204</v>
      </c>
      <c r="X214" s="126" t="s">
        <v>22</v>
      </c>
      <c r="Y214" s="125" t="s">
        <v>104</v>
      </c>
      <c r="Z214" s="126" t="s">
        <v>105</v>
      </c>
      <c r="AA214" s="125" t="s">
        <v>106</v>
      </c>
      <c r="AB214" s="125" t="s">
        <v>107</v>
      </c>
      <c r="AC214" s="123" t="s">
        <v>1057</v>
      </c>
      <c r="AD214" s="123" t="s">
        <v>109</v>
      </c>
      <c r="AE214" s="123" t="s">
        <v>109</v>
      </c>
      <c r="AF214" s="123" t="s">
        <v>144</v>
      </c>
      <c r="AG214" s="123" t="s">
        <v>1058</v>
      </c>
      <c r="AH214" s="123" t="n">
        <v>202311335</v>
      </c>
      <c r="AI214" s="123" t="s">
        <v>112</v>
      </c>
      <c r="AJ214" s="127" t="s">
        <v>113</v>
      </c>
      <c r="AK214" s="127" t="s">
        <v>114</v>
      </c>
      <c r="AL214" s="127"/>
      <c r="AM214" s="127"/>
      <c r="AN214" s="127" t="s">
        <v>115</v>
      </c>
      <c r="AO214" s="128" t="s">
        <v>116</v>
      </c>
      <c r="AP214" s="110"/>
      <c r="BM214" s="129"/>
      <c r="BN214" s="129"/>
      <c r="BO214" s="129"/>
      <c r="BP214" s="129"/>
      <c r="BQ214" s="129"/>
      <c r="BR214" s="129"/>
      <c r="BS214" s="129"/>
      <c r="BT214" s="129"/>
    </row>
    <row r="215" s="100" customFormat="true" ht="45" hidden="false" customHeight="true" outlineLevel="0" collapsed="false">
      <c r="B215" s="130"/>
      <c r="C215" s="131"/>
      <c r="D215" s="131"/>
      <c r="E215" s="131"/>
      <c r="F215" s="131"/>
      <c r="G215" s="131"/>
      <c r="H215" s="131"/>
      <c r="I215" s="131"/>
      <c r="J215" s="132"/>
      <c r="K215" s="132"/>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3"/>
      <c r="AK215" s="133"/>
      <c r="AL215" s="133"/>
      <c r="AM215" s="133"/>
      <c r="AN215" s="133"/>
      <c r="AO215" s="134"/>
      <c r="AP215" s="99"/>
      <c r="BM215" s="101"/>
      <c r="BN215" s="101"/>
      <c r="BO215" s="101"/>
      <c r="BP215" s="101"/>
      <c r="BQ215" s="101"/>
      <c r="BR215" s="101"/>
      <c r="BS215" s="101"/>
      <c r="BT215" s="101"/>
    </row>
    <row r="216" customFormat="false" ht="45" hidden="false" customHeight="true" outlineLevel="0" collapsed="false">
      <c r="AJ216" s="72"/>
    </row>
  </sheetData>
  <autoFilter ref="B10:AO215"/>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BM13:BM16" type="list">
      <formula1>$BM$13:$BM$16</formula1>
      <formula2>0</formula2>
    </dataValidation>
    <dataValidation allowBlank="true" errorStyle="stop" operator="between" showDropDown="false" showErrorMessage="true" showInputMessage="false" sqref="X13:X215" type="list">
      <formula1>$CB$4:$CB$6</formula1>
      <formula2>0</formula2>
    </dataValidation>
    <dataValidation allowBlank="true" errorStyle="stop" operator="between" showDropDown="false" showErrorMessage="true" showInputMessage="false" sqref="Z13:Z215" type="list">
      <formula1>$CA$4:$CA$4</formula1>
      <formula2>0</formula2>
    </dataValidation>
  </dataValidations>
  <hyperlinks>
    <hyperlink ref="BS26"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9.13671875" defaultRowHeight="14.25" zeroHeight="false" outlineLevelRow="0" outlineLevelCol="0"/>
  <cols>
    <col collapsed="false" customWidth="true" hidden="false" outlineLevel="0" max="1" min="1" style="135" width="1.99"/>
    <col collapsed="false" customWidth="true" hidden="false" outlineLevel="0" max="2" min="2" style="135" width="23.28"/>
    <col collapsed="false" customWidth="false" hidden="false" outlineLevel="0" max="6" min="3" style="135" width="9.14"/>
    <col collapsed="false" customWidth="true" hidden="false" outlineLevel="0" max="7" min="7" style="135" width="8.7"/>
    <col collapsed="false" customWidth="false" hidden="false" outlineLevel="0" max="10" min="8" style="135" width="9.14"/>
    <col collapsed="false" customWidth="true" hidden="false" outlineLevel="0" max="11" min="11" style="135" width="77.56"/>
    <col collapsed="false" customWidth="true" hidden="true" outlineLevel="0" max="12" min="12" style="135" width="16.99"/>
    <col collapsed="false" customWidth="true" hidden="true" outlineLevel="0" max="14" min="13" style="135" width="11.42"/>
    <col collapsed="false" customWidth="true" hidden="false" outlineLevel="0" max="15" min="15" style="135" width="0.13"/>
    <col collapsed="false" customWidth="false" hidden="false" outlineLevel="0" max="257" min="16" style="135" width="9.14"/>
  </cols>
  <sheetData>
    <row r="2" customFormat="false" ht="14.25" hidden="false" customHeight="true" outlineLevel="0" collapsed="false">
      <c r="B2" s="136"/>
      <c r="C2" s="136"/>
      <c r="D2" s="136"/>
      <c r="E2" s="136"/>
      <c r="F2" s="137" t="s">
        <v>1059</v>
      </c>
      <c r="G2" s="137"/>
      <c r="H2" s="137"/>
      <c r="I2" s="137"/>
      <c r="J2" s="137"/>
      <c r="K2" s="137"/>
      <c r="L2" s="137"/>
      <c r="M2" s="137"/>
      <c r="N2" s="137"/>
      <c r="O2" s="137"/>
    </row>
    <row r="3" customFormat="false" ht="14.25" hidden="false" customHeight="false" outlineLevel="0" collapsed="false">
      <c r="B3" s="136"/>
      <c r="C3" s="136"/>
      <c r="D3" s="136"/>
      <c r="E3" s="136"/>
      <c r="F3" s="137"/>
      <c r="G3" s="137"/>
      <c r="H3" s="137"/>
      <c r="I3" s="137"/>
      <c r="J3" s="137"/>
      <c r="K3" s="137"/>
      <c r="L3" s="137"/>
      <c r="M3" s="137"/>
      <c r="N3" s="137"/>
      <c r="O3" s="137"/>
    </row>
    <row r="4" customFormat="false" ht="14.25" hidden="false" customHeight="true" outlineLevel="0" collapsed="false">
      <c r="B4" s="136"/>
      <c r="C4" s="136"/>
      <c r="D4" s="136"/>
      <c r="E4" s="136"/>
      <c r="F4" s="137" t="s">
        <v>19</v>
      </c>
      <c r="G4" s="137"/>
      <c r="H4" s="137"/>
      <c r="I4" s="137"/>
      <c r="J4" s="137"/>
      <c r="K4" s="137"/>
      <c r="L4" s="137"/>
      <c r="M4" s="137"/>
      <c r="N4" s="137"/>
      <c r="O4" s="137"/>
    </row>
    <row r="5" customFormat="false" ht="15.75" hidden="false" customHeight="true" outlineLevel="0" collapsed="false">
      <c r="B5" s="136"/>
      <c r="C5" s="136"/>
      <c r="D5" s="136"/>
      <c r="E5" s="136"/>
      <c r="F5" s="137"/>
      <c r="G5" s="137"/>
      <c r="H5" s="137"/>
      <c r="I5" s="137"/>
      <c r="J5" s="137"/>
      <c r="K5" s="137"/>
      <c r="L5" s="137"/>
      <c r="M5" s="137"/>
      <c r="N5" s="137"/>
      <c r="O5" s="137"/>
    </row>
    <row r="7" customFormat="false" ht="42.75" hidden="false" customHeight="true" outlineLevel="0" collapsed="false">
      <c r="B7" s="138" t="s">
        <v>1060</v>
      </c>
      <c r="C7" s="139" t="s">
        <v>1061</v>
      </c>
      <c r="D7" s="139"/>
      <c r="E7" s="139"/>
      <c r="F7" s="139"/>
      <c r="G7" s="139"/>
      <c r="H7" s="139"/>
      <c r="I7" s="139"/>
      <c r="J7" s="139"/>
      <c r="K7" s="139"/>
      <c r="L7" s="139"/>
      <c r="M7" s="139"/>
      <c r="N7" s="139"/>
    </row>
    <row r="8" customFormat="false" ht="19.5" hidden="false" customHeight="true" outlineLevel="0" collapsed="false">
      <c r="B8" s="138" t="s">
        <v>1062</v>
      </c>
      <c r="C8" s="139" t="s">
        <v>1063</v>
      </c>
      <c r="D8" s="139"/>
      <c r="E8" s="139"/>
      <c r="F8" s="139"/>
      <c r="G8" s="139"/>
      <c r="H8" s="139"/>
      <c r="I8" s="139"/>
      <c r="J8" s="139"/>
      <c r="K8" s="139"/>
      <c r="L8" s="139"/>
      <c r="M8" s="139"/>
      <c r="N8" s="139"/>
    </row>
    <row r="9" customFormat="false" ht="19.5" hidden="false" customHeight="true" outlineLevel="0" collapsed="false">
      <c r="B9" s="138" t="s">
        <v>1064</v>
      </c>
      <c r="C9" s="140" t="s">
        <v>1065</v>
      </c>
      <c r="D9" s="140"/>
      <c r="E9" s="140"/>
      <c r="F9" s="140"/>
      <c r="G9" s="140"/>
      <c r="H9" s="140"/>
      <c r="I9" s="140"/>
      <c r="J9" s="140"/>
      <c r="K9" s="140"/>
      <c r="L9" s="140"/>
      <c r="M9" s="140"/>
      <c r="N9" s="140"/>
    </row>
    <row r="10" customFormat="false" ht="64.5" hidden="false" customHeight="true" outlineLevel="0" collapsed="false">
      <c r="B10" s="138" t="s">
        <v>1066</v>
      </c>
      <c r="C10" s="141" t="s">
        <v>1067</v>
      </c>
      <c r="D10" s="141"/>
      <c r="E10" s="141"/>
      <c r="F10" s="141"/>
      <c r="G10" s="141"/>
      <c r="H10" s="142" t="s">
        <v>1068</v>
      </c>
      <c r="I10" s="142"/>
      <c r="J10" s="142"/>
      <c r="K10" s="142"/>
      <c r="L10" s="142"/>
      <c r="M10" s="142"/>
      <c r="N10" s="142"/>
    </row>
    <row r="11" customFormat="false" ht="45.75" hidden="false" customHeight="true" outlineLevel="0" collapsed="false">
      <c r="B11" s="138" t="s">
        <v>1069</v>
      </c>
      <c r="C11" s="141" t="s">
        <v>1070</v>
      </c>
      <c r="D11" s="143" t="s">
        <v>1071</v>
      </c>
      <c r="E11" s="143"/>
      <c r="F11" s="143"/>
      <c r="G11" s="143"/>
      <c r="H11" s="143"/>
      <c r="I11" s="143"/>
      <c r="J11" s="143"/>
      <c r="K11" s="143"/>
      <c r="L11" s="143"/>
      <c r="M11" s="143"/>
      <c r="N11" s="143"/>
    </row>
    <row r="12" customFormat="false" ht="15.75" hidden="false" customHeight="true" outlineLevel="0" collapsed="false">
      <c r="F12" s="144" t="s">
        <v>1072</v>
      </c>
      <c r="G12" s="144"/>
      <c r="H12" s="144"/>
      <c r="I12" s="144"/>
    </row>
    <row r="13" customFormat="false" ht="42.75" hidden="false" customHeight="true" outlineLevel="0" collapsed="false">
      <c r="B13" s="145" t="s">
        <v>47</v>
      </c>
      <c r="C13" s="146" t="s">
        <v>1073</v>
      </c>
      <c r="D13" s="146"/>
      <c r="E13" s="146"/>
      <c r="F13" s="146"/>
      <c r="G13" s="146"/>
      <c r="H13" s="146"/>
      <c r="I13" s="146"/>
      <c r="J13" s="146"/>
      <c r="K13" s="146"/>
    </row>
    <row r="14" customFormat="false" ht="44.25" hidden="false" customHeight="true" outlineLevel="0" collapsed="false">
      <c r="B14" s="145" t="s">
        <v>48</v>
      </c>
      <c r="C14" s="146" t="s">
        <v>1074</v>
      </c>
      <c r="D14" s="146"/>
      <c r="E14" s="146"/>
      <c r="F14" s="146"/>
      <c r="G14" s="146"/>
      <c r="H14" s="146"/>
      <c r="I14" s="146"/>
      <c r="J14" s="146"/>
      <c r="K14" s="146"/>
    </row>
    <row r="15" customFormat="false" ht="37.5" hidden="false" customHeight="true" outlineLevel="0" collapsed="false">
      <c r="B15" s="145" t="s">
        <v>37</v>
      </c>
      <c r="C15" s="146" t="s">
        <v>1075</v>
      </c>
      <c r="D15" s="146"/>
      <c r="E15" s="146"/>
      <c r="F15" s="146"/>
      <c r="G15" s="146"/>
      <c r="H15" s="146"/>
      <c r="I15" s="146"/>
      <c r="J15" s="146"/>
      <c r="K15" s="146"/>
    </row>
    <row r="16" customFormat="false" ht="130.5" hidden="false" customHeight="true" outlineLevel="0" collapsed="false">
      <c r="B16" s="145" t="s">
        <v>49</v>
      </c>
      <c r="C16" s="147" t="s">
        <v>1076</v>
      </c>
      <c r="D16" s="147"/>
      <c r="E16" s="147"/>
      <c r="F16" s="147"/>
      <c r="G16" s="147"/>
      <c r="H16" s="147"/>
      <c r="I16" s="147"/>
      <c r="J16" s="147"/>
      <c r="K16" s="147"/>
    </row>
    <row r="17" customFormat="false" ht="38.25" hidden="false" customHeight="true" outlineLevel="0" collapsed="false">
      <c r="B17" s="145" t="s">
        <v>50</v>
      </c>
      <c r="C17" s="146" t="s">
        <v>1077</v>
      </c>
      <c r="D17" s="146"/>
      <c r="E17" s="146"/>
      <c r="F17" s="146"/>
      <c r="G17" s="146"/>
      <c r="H17" s="146"/>
      <c r="I17" s="146"/>
      <c r="J17" s="146"/>
      <c r="K17" s="146"/>
    </row>
    <row r="18" customFormat="false" ht="42.75" hidden="false" customHeight="true" outlineLevel="0" collapsed="false">
      <c r="B18" s="145" t="s">
        <v>51</v>
      </c>
      <c r="C18" s="146" t="s">
        <v>1078</v>
      </c>
      <c r="D18" s="146"/>
      <c r="E18" s="146"/>
      <c r="F18" s="146"/>
      <c r="G18" s="146"/>
      <c r="H18" s="146"/>
      <c r="I18" s="146"/>
      <c r="J18" s="146"/>
      <c r="K18" s="146"/>
    </row>
    <row r="19" customFormat="false" ht="45.75" hidden="false" customHeight="true" outlineLevel="0" collapsed="false">
      <c r="B19" s="145" t="s">
        <v>52</v>
      </c>
      <c r="C19" s="146" t="s">
        <v>1079</v>
      </c>
      <c r="D19" s="146"/>
      <c r="E19" s="146"/>
      <c r="F19" s="146"/>
      <c r="G19" s="146"/>
      <c r="H19" s="146"/>
      <c r="I19" s="146"/>
      <c r="J19" s="146"/>
      <c r="K19" s="146"/>
    </row>
    <row r="20" customFormat="false" ht="52.5" hidden="false" customHeight="true" outlineLevel="0" collapsed="false">
      <c r="B20" s="145" t="s">
        <v>53</v>
      </c>
      <c r="C20" s="146" t="s">
        <v>1080</v>
      </c>
      <c r="D20" s="146"/>
      <c r="E20" s="146"/>
      <c r="F20" s="146"/>
      <c r="G20" s="146"/>
      <c r="H20" s="146"/>
      <c r="I20" s="146"/>
      <c r="J20" s="146"/>
      <c r="K20" s="146"/>
    </row>
    <row r="21" customFormat="false" ht="61.5" hidden="false" customHeight="true" outlineLevel="0" collapsed="false">
      <c r="B21" s="145" t="s">
        <v>1081</v>
      </c>
      <c r="C21" s="146" t="s">
        <v>1082</v>
      </c>
      <c r="D21" s="146"/>
      <c r="E21" s="146"/>
      <c r="F21" s="146"/>
      <c r="G21" s="146"/>
      <c r="H21" s="146"/>
      <c r="I21" s="146"/>
      <c r="J21" s="146"/>
      <c r="K21" s="146"/>
    </row>
    <row r="22" customFormat="false" ht="31.5" hidden="false" customHeight="true" outlineLevel="0" collapsed="false">
      <c r="B22" s="145" t="s">
        <v>55</v>
      </c>
      <c r="C22" s="146" t="s">
        <v>1083</v>
      </c>
      <c r="D22" s="146"/>
      <c r="E22" s="146"/>
      <c r="F22" s="146"/>
      <c r="G22" s="146"/>
      <c r="H22" s="146"/>
      <c r="I22" s="146"/>
      <c r="J22" s="146"/>
      <c r="K22" s="146"/>
    </row>
    <row r="23" customFormat="false" ht="35.25" hidden="false" customHeight="true" outlineLevel="0" collapsed="false">
      <c r="B23" s="145" t="s">
        <v>56</v>
      </c>
      <c r="C23" s="146" t="s">
        <v>1084</v>
      </c>
      <c r="D23" s="146"/>
      <c r="E23" s="146"/>
      <c r="F23" s="146"/>
      <c r="G23" s="146"/>
      <c r="H23" s="146"/>
      <c r="I23" s="146"/>
      <c r="J23" s="146"/>
      <c r="K23" s="146"/>
    </row>
    <row r="24" customFormat="false" ht="21" hidden="false" customHeight="true" outlineLevel="0" collapsed="false">
      <c r="B24" s="145" t="s">
        <v>57</v>
      </c>
      <c r="C24" s="146" t="s">
        <v>1085</v>
      </c>
      <c r="D24" s="146"/>
      <c r="E24" s="146"/>
      <c r="F24" s="146"/>
      <c r="G24" s="146"/>
      <c r="H24" s="146"/>
      <c r="I24" s="146"/>
      <c r="J24" s="146"/>
      <c r="K24" s="146"/>
      <c r="L24" s="148"/>
    </row>
    <row r="25" customFormat="false" ht="35.25" hidden="false" customHeight="true" outlineLevel="0" collapsed="false">
      <c r="B25" s="145" t="s">
        <v>58</v>
      </c>
      <c r="C25" s="146" t="s">
        <v>1086</v>
      </c>
      <c r="D25" s="146"/>
      <c r="E25" s="146"/>
      <c r="F25" s="146"/>
      <c r="G25" s="146"/>
      <c r="H25" s="146"/>
      <c r="I25" s="146"/>
      <c r="J25" s="146"/>
      <c r="K25" s="146"/>
      <c r="L25" s="148"/>
    </row>
    <row r="26" customFormat="false" ht="50.25" hidden="false" customHeight="true" outlineLevel="0" collapsed="false">
      <c r="B26" s="145" t="s">
        <v>59</v>
      </c>
      <c r="C26" s="146" t="s">
        <v>1087</v>
      </c>
      <c r="D26" s="146"/>
      <c r="E26" s="146"/>
      <c r="F26" s="146"/>
      <c r="G26" s="146"/>
      <c r="H26" s="146"/>
      <c r="I26" s="146"/>
      <c r="J26" s="146"/>
      <c r="K26" s="146"/>
      <c r="L26" s="148"/>
    </row>
    <row r="27" customFormat="false" ht="50.25" hidden="false" customHeight="true" outlineLevel="0" collapsed="false">
      <c r="B27" s="145" t="s">
        <v>1088</v>
      </c>
      <c r="C27" s="146" t="s">
        <v>1089</v>
      </c>
      <c r="D27" s="146"/>
      <c r="E27" s="146"/>
      <c r="F27" s="146"/>
      <c r="G27" s="146"/>
      <c r="H27" s="146"/>
      <c r="I27" s="146"/>
      <c r="J27" s="146"/>
      <c r="K27" s="146"/>
      <c r="L27" s="148"/>
    </row>
    <row r="28" customFormat="false" ht="206.25" hidden="false" customHeight="true" outlineLevel="0" collapsed="false">
      <c r="B28" s="145" t="s">
        <v>61</v>
      </c>
      <c r="C28" s="146" t="s">
        <v>1090</v>
      </c>
      <c r="D28" s="146"/>
      <c r="E28" s="146"/>
      <c r="F28" s="146"/>
      <c r="G28" s="146"/>
      <c r="H28" s="146"/>
      <c r="I28" s="146"/>
      <c r="J28" s="146"/>
      <c r="K28" s="146"/>
      <c r="L28" s="148"/>
    </row>
    <row r="29" customFormat="false" ht="59.25" hidden="false" customHeight="true" outlineLevel="0" collapsed="false">
      <c r="B29" s="145" t="s">
        <v>62</v>
      </c>
      <c r="C29" s="146" t="s">
        <v>1091</v>
      </c>
      <c r="D29" s="146"/>
      <c r="E29" s="146"/>
      <c r="F29" s="146"/>
      <c r="G29" s="146"/>
      <c r="H29" s="146"/>
      <c r="I29" s="146"/>
      <c r="J29" s="146"/>
      <c r="K29" s="146"/>
      <c r="L29" s="148"/>
    </row>
    <row r="30" customFormat="false" ht="14.25" hidden="false" customHeight="true" outlineLevel="0" collapsed="false">
      <c r="B30" s="145" t="s">
        <v>1092</v>
      </c>
      <c r="C30" s="146" t="s">
        <v>1093</v>
      </c>
      <c r="D30" s="146"/>
      <c r="E30" s="146"/>
      <c r="F30" s="146"/>
      <c r="G30" s="146"/>
      <c r="H30" s="146"/>
      <c r="I30" s="146"/>
      <c r="J30" s="146"/>
      <c r="K30" s="146"/>
      <c r="L30" s="148"/>
    </row>
    <row r="31" customFormat="false" ht="25.5" hidden="false" customHeight="true" outlineLevel="0" collapsed="false">
      <c r="B31" s="145" t="s">
        <v>64</v>
      </c>
      <c r="C31" s="146" t="s">
        <v>1094</v>
      </c>
      <c r="D31" s="146"/>
      <c r="E31" s="146"/>
      <c r="F31" s="146"/>
      <c r="G31" s="146"/>
      <c r="H31" s="146"/>
      <c r="I31" s="146"/>
      <c r="J31" s="146"/>
      <c r="K31" s="146"/>
    </row>
    <row r="32" customFormat="false" ht="48.75" hidden="false" customHeight="true" outlineLevel="0" collapsed="false">
      <c r="B32" s="145" t="s">
        <v>65</v>
      </c>
      <c r="C32" s="146" t="s">
        <v>1095</v>
      </c>
      <c r="D32" s="146"/>
      <c r="E32" s="146"/>
      <c r="F32" s="146"/>
      <c r="G32" s="146"/>
      <c r="H32" s="146"/>
      <c r="I32" s="146"/>
      <c r="J32" s="146"/>
      <c r="K32" s="146"/>
    </row>
    <row r="33" customFormat="false" ht="25.5" hidden="false" customHeight="true" outlineLevel="0" collapsed="false">
      <c r="B33" s="145" t="s">
        <v>66</v>
      </c>
      <c r="C33" s="146" t="s">
        <v>1096</v>
      </c>
      <c r="D33" s="146"/>
      <c r="E33" s="146"/>
      <c r="F33" s="146"/>
      <c r="G33" s="146"/>
      <c r="H33" s="146"/>
      <c r="I33" s="146"/>
      <c r="J33" s="146"/>
      <c r="K33" s="146"/>
    </row>
    <row r="34" customFormat="false" ht="100.5" hidden="false" customHeight="true" outlineLevel="0" collapsed="false">
      <c r="B34" s="145" t="s">
        <v>1097</v>
      </c>
      <c r="C34" s="146" t="s">
        <v>1098</v>
      </c>
      <c r="D34" s="146"/>
      <c r="E34" s="146"/>
      <c r="F34" s="146"/>
      <c r="G34" s="146"/>
      <c r="H34" s="146"/>
      <c r="I34" s="146"/>
      <c r="J34" s="146"/>
      <c r="K34" s="146"/>
    </row>
    <row r="35" customFormat="false" ht="57" hidden="false" customHeight="true" outlineLevel="0" collapsed="false">
      <c r="B35" s="145" t="s">
        <v>68</v>
      </c>
      <c r="C35" s="146" t="s">
        <v>1099</v>
      </c>
      <c r="D35" s="146"/>
      <c r="E35" s="146"/>
      <c r="F35" s="146"/>
      <c r="G35" s="146"/>
      <c r="H35" s="146"/>
      <c r="I35" s="146"/>
      <c r="J35" s="146"/>
      <c r="K35" s="146"/>
    </row>
    <row r="36" customFormat="false" ht="23.25" hidden="false" customHeight="true" outlineLevel="0" collapsed="false">
      <c r="B36" s="145" t="s">
        <v>1100</v>
      </c>
      <c r="C36" s="146" t="s">
        <v>1101</v>
      </c>
      <c r="D36" s="146"/>
      <c r="E36" s="146"/>
      <c r="F36" s="146"/>
      <c r="G36" s="146"/>
      <c r="H36" s="146"/>
      <c r="I36" s="146"/>
      <c r="J36" s="146"/>
      <c r="K36" s="146"/>
    </row>
    <row r="38" customFormat="false" ht="18" hidden="false" customHeight="true" outlineLevel="0" collapsed="false">
      <c r="B38" s="149" t="s">
        <v>1102</v>
      </c>
      <c r="C38" s="150" t="s">
        <v>1103</v>
      </c>
      <c r="D38" s="150"/>
      <c r="E38" s="150"/>
      <c r="F38" s="150"/>
      <c r="G38" s="150"/>
      <c r="H38" s="150"/>
      <c r="I38" s="150"/>
      <c r="J38" s="150"/>
      <c r="K38" s="150"/>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atencionu.apoyo4</cp:lastModifiedBy>
  <dcterms:modified xsi:type="dcterms:W3CDTF">2023-08-04T16: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58A93AD72F45B8B97B2571F03E900F</vt:lpwstr>
  </property>
  <property fmtid="{D5CDD505-2E9C-101B-9397-08002B2CF9AE}" pid="3" name="KSOProductBuildVer">
    <vt:lpwstr>1033-11.2.0.11513</vt:lpwstr>
  </property>
</Properties>
</file>